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 Style" sheetId="1" state="visible" r:id="rId2"/>
    <sheet name="Women Style" sheetId="2" state="visible" r:id="rId3"/>
    <sheet name="Men Speed" sheetId="3" state="visible" r:id="rId4"/>
    <sheet name="Women Speed" sheetId="4" state="visible" r:id="rId5"/>
  </sheets>
  <definedNames>
    <definedName function="false" hidden="false" localSheetId="2" name="_xlnm.Print_Area" vbProcedure="false">'Men Speed'!$A$6:$X$70</definedName>
    <definedName function="false" hidden="false" localSheetId="0" name="_xlnm.Print_Area" vbProcedure="false">'Men Style'!$A$2:$M$67</definedName>
    <definedName function="false" hidden="false" localSheetId="3" name="_xlnm.Print_Area" vbProcedure="false">'Women Speed'!$A$4:$X$44</definedName>
    <definedName function="false" hidden="false" localSheetId="1" name="_xlnm.Print_Area" vbProcedure="false">'Women Style'!$B$2:$X$49</definedName>
    <definedName function="false" hidden="false" localSheetId="0" name="Excel_BuiltIn__FilterDatabase" vbProcedure="false">'Men Style'!$A$8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228">
  <si>
    <t xml:space="preserve">IFSA Cup Ranking 2005</t>
  </si>
  <si>
    <t xml:space="preserve">Freestyle Slalom Men</t>
  </si>
  <si>
    <t xml:space="preserve">Competitions of the IFSA Cup 2005</t>
  </si>
  <si>
    <t xml:space="preserve">Score</t>
  </si>
  <si>
    <t xml:space="preserve">Score of</t>
  </si>
  <si>
    <t xml:space="preserve">Number of</t>
  </si>
  <si>
    <t xml:space="preserve">Rank</t>
  </si>
  <si>
    <t xml:space="preserve">Skaters 2005</t>
  </si>
  <si>
    <t xml:space="preserve">Moscou</t>
  </si>
  <si>
    <t xml:space="preserve">Barcelona</t>
  </si>
  <si>
    <t xml:space="preserve">London</t>
  </si>
  <si>
    <t xml:space="preserve">Annecy</t>
  </si>
  <si>
    <t xml:space="preserve">Shanghai</t>
  </si>
  <si>
    <t xml:space="preserve">StMedard</t>
  </si>
  <si>
    <t xml:space="preserve">Best</t>
  </si>
  <si>
    <t xml:space="preserve">top 3</t>
  </si>
  <si>
    <t xml:space="preserve">Livorno</t>
  </si>
  <si>
    <t xml:space="preserve">Singapore</t>
  </si>
  <si>
    <t xml:space="preserve">Moscou 2005</t>
  </si>
  <si>
    <t xml:space="preserve">Barcelona 2005</t>
  </si>
  <si>
    <t xml:space="preserve">London 2005</t>
  </si>
  <si>
    <t xml:space="preserve">Annecy 2005</t>
  </si>
  <si>
    <t xml:space="preserve">Shanghai 2005</t>
  </si>
  <si>
    <t xml:space="preserve">StMedard 2005</t>
  </si>
  <si>
    <t xml:space="preserve">top 3  </t>
  </si>
  <si>
    <t xml:space="preserve">competition</t>
  </si>
  <si>
    <t xml:space="preserve">Ranking</t>
  </si>
  <si>
    <t xml:space="preserve"> 3 results</t>
  </si>
  <si>
    <t xml:space="preserve">Results</t>
  </si>
  <si>
    <t xml:space="preserve">Points</t>
  </si>
  <si>
    <t xml:space="preserve">competitions</t>
  </si>
  <si>
    <t xml:space="preserve">performed</t>
  </si>
  <si>
    <t xml:space="preserve">Vu Van Kha Vincent</t>
  </si>
  <si>
    <t xml:space="preserve">Herrero Olivier</t>
  </si>
  <si>
    <t xml:space="preserve">-</t>
  </si>
  <si>
    <t xml:space="preserve">Flinois Christophe</t>
  </si>
  <si>
    <t xml:space="preserve">Cheremetieff Igor</t>
  </si>
  <si>
    <t xml:space="preserve">Barbaz Guillaume</t>
  </si>
  <si>
    <t xml:space="preserve">Tkachev Vladimir</t>
  </si>
  <si>
    <t xml:space="preserve">Volpei Franck</t>
  </si>
  <si>
    <t xml:space="preserve">Tessier Robin</t>
  </si>
  <si>
    <t xml:space="preserve">Ryazancev Kirill</t>
  </si>
  <si>
    <t xml:space="preserve">Fort Yohan</t>
  </si>
  <si>
    <t xml:space="preserve">Valverde Jean</t>
  </si>
  <si>
    <t xml:space="preserve">Rataud Mathieu</t>
  </si>
  <si>
    <t xml:space="preserve">Laffargue Sebastien</t>
  </si>
  <si>
    <t xml:space="preserve">Freeman Max</t>
  </si>
  <si>
    <t xml:space="preserve">Celat Pierre</t>
  </si>
  <si>
    <t xml:space="preserve">Cabrion Francis</t>
  </si>
  <si>
    <t xml:space="preserve">Price Nathan</t>
  </si>
  <si>
    <t xml:space="preserve">Sungjin Kim</t>
  </si>
  <si>
    <t xml:space="preserve">Milekhin Dimitry</t>
  </si>
  <si>
    <t xml:space="preserve">Romain Lucas</t>
  </si>
  <si>
    <t xml:space="preserve">Dajin Yu</t>
  </si>
  <si>
    <t xml:space="preserve">Joie Baptiste</t>
  </si>
  <si>
    <t xml:space="preserve">Kim Jonghwa </t>
  </si>
  <si>
    <t xml:space="preserve">Kuznecov Sergey</t>
  </si>
  <si>
    <t xml:space="preserve">Galichet Maxime</t>
  </si>
  <si>
    <t xml:space="preserve">Xu Yutao</t>
  </si>
  <si>
    <t xml:space="preserve">Qianweifeng</t>
  </si>
  <si>
    <t xml:space="preserve">Gorbatov Anatoly</t>
  </si>
  <si>
    <t xml:space="preserve">Guofang</t>
  </si>
  <si>
    <t xml:space="preserve">Soukharukov Alexandr</t>
  </si>
  <si>
    <t xml:space="preserve">Esteve Nick</t>
  </si>
  <si>
    <t xml:space="preserve">Salvan Christophe</t>
  </si>
  <si>
    <t xml:space="preserve">Hodobash Roman</t>
  </si>
  <si>
    <t xml:space="preserve">Downer Phil</t>
  </si>
  <si>
    <t xml:space="preserve">Wangzhixun</t>
  </si>
  <si>
    <t xml:space="preserve">Ulivieri Luca</t>
  </si>
  <si>
    <t xml:space="preserve">Nouh Walid</t>
  </si>
  <si>
    <t xml:space="preserve">Kuzmin Vasiliy</t>
  </si>
  <si>
    <t xml:space="preserve">Mathias Josi</t>
  </si>
  <si>
    <t xml:space="preserve">Wuchenghong</t>
  </si>
  <si>
    <t xml:space="preserve">Alexeev Juriy</t>
  </si>
  <si>
    <t xml:space="preserve">Ingham Doug</t>
  </si>
  <si>
    <t xml:space="preserve">Linjunhao</t>
  </si>
  <si>
    <t xml:space="preserve">Perrichon Denis</t>
  </si>
  <si>
    <t xml:space="preserve">Jukov Nikita</t>
  </si>
  <si>
    <t xml:space="preserve">Delwiche Luke</t>
  </si>
  <si>
    <t xml:space="preserve">Baohui</t>
  </si>
  <si>
    <t xml:space="preserve">De Araujo Diego</t>
  </si>
  <si>
    <t xml:space="preserve">Kadikov Dmitri</t>
  </si>
  <si>
    <t xml:space="preserve">Buteux Adam</t>
  </si>
  <si>
    <t xml:space="preserve">Jung Jae Won </t>
  </si>
  <si>
    <t xml:space="preserve">Solohin Sergey</t>
  </si>
  <si>
    <t xml:space="preserve">Lee CJ</t>
  </si>
  <si>
    <t xml:space="preserve">Lee Jae Sun </t>
  </si>
  <si>
    <t xml:space="preserve">Saou Mathias</t>
  </si>
  <si>
    <t xml:space="preserve">Filimonov Vasily</t>
  </si>
  <si>
    <t xml:space="preserve">Raven Marcus</t>
  </si>
  <si>
    <t xml:space="preserve">Dongwenbo</t>
  </si>
  <si>
    <t xml:space="preserve">Michonneau Emmanuel</t>
  </si>
  <si>
    <t xml:space="preserve">Kupshukov Maxim</t>
  </si>
  <si>
    <t xml:space="preserve">Guanjian</t>
  </si>
  <si>
    <t xml:space="preserve">Luxey Clément</t>
  </si>
  <si>
    <t xml:space="preserve">El Amrani Joachim</t>
  </si>
  <si>
    <t xml:space="preserve">De Cristofaro Gianluca</t>
  </si>
  <si>
    <t xml:space="preserve">Mel'nikov Igor'</t>
  </si>
  <si>
    <t xml:space="preserve">Wangxinru</t>
  </si>
  <si>
    <t xml:space="preserve">Kan François</t>
  </si>
  <si>
    <t xml:space="preserve">Fedichkin Ilia</t>
  </si>
  <si>
    <t xml:space="preserve">Kangdazhuang</t>
  </si>
  <si>
    <t xml:space="preserve">Milleret Jean Baptiste</t>
  </si>
  <si>
    <t xml:space="preserve">Martin Phillippe</t>
  </si>
  <si>
    <t xml:space="preserve">Onishenko Sergey</t>
  </si>
  <si>
    <t xml:space="preserve">Jiangfangping</t>
  </si>
  <si>
    <t xml:space="preserve">Bermudez Victor</t>
  </si>
  <si>
    <t xml:space="preserve">Nikitin Alexandr</t>
  </si>
  <si>
    <t xml:space="preserve">Freestyle Slalom Women</t>
  </si>
  <si>
    <t xml:space="preserve">Dikushina Ekaterina</t>
  </si>
  <si>
    <t xml:space="preserve">Violeau Fanny</t>
  </si>
  <si>
    <t xml:space="preserve">Ghadery Soraya</t>
  </si>
  <si>
    <t xml:space="preserve">Thomas Severine</t>
  </si>
  <si>
    <t xml:space="preserve">Seyres Chloe</t>
  </si>
  <si>
    <t xml:space="preserve">Semenova Polina</t>
  </si>
  <si>
    <t xml:space="preserve">Favre Malvina</t>
  </si>
  <si>
    <t xml:space="preserve">Grigg Naomi</t>
  </si>
  <si>
    <t xml:space="preserve">Fouche Claire</t>
  </si>
  <si>
    <t xml:space="preserve">Hemar Monique</t>
  </si>
  <si>
    <t xml:space="preserve">Rager Nathalie</t>
  </si>
  <si>
    <t xml:space="preserve">Hivert Chloe</t>
  </si>
  <si>
    <t xml:space="preserve">Jae Hyun Choi</t>
  </si>
  <si>
    <t xml:space="preserve">Kim Na Young </t>
  </si>
  <si>
    <t xml:space="preserve">Zelenova Nadejda</t>
  </si>
  <si>
    <t xml:space="preserve">Scirska Liya</t>
  </si>
  <si>
    <t xml:space="preserve">Xu xinyu</t>
  </si>
  <si>
    <t xml:space="preserve">Batalova Elena</t>
  </si>
  <si>
    <t xml:space="preserve">Ragnhild Cornelisse</t>
  </si>
  <si>
    <t xml:space="preserve">Veronese Sarah</t>
  </si>
  <si>
    <t xml:space="preserve">Menal Tatiana</t>
  </si>
  <si>
    <t xml:space="preserve">Himiona Anna</t>
  </si>
  <si>
    <t xml:space="preserve">Veshikova Anastasia</t>
  </si>
  <si>
    <t xml:space="preserve">Gonzales Claudia</t>
  </si>
  <si>
    <t xml:space="preserve">Monclus Marie</t>
  </si>
  <si>
    <t xml:space="preserve">Min Kvoung Yi</t>
  </si>
  <si>
    <t xml:space="preserve">Salvador Merce</t>
  </si>
  <si>
    <t xml:space="preserve">Plate Carmen</t>
  </si>
  <si>
    <t xml:space="preserve">Volinskaya Tatiana</t>
  </si>
  <si>
    <t xml:space="preserve">D'Armancourt Solene</t>
  </si>
  <si>
    <t xml:space="preserve">Chen chiyu</t>
  </si>
  <si>
    <t xml:space="preserve">Mourachova Elena</t>
  </si>
  <si>
    <t xml:space="preserve">Bossi Barbara</t>
  </si>
  <si>
    <t xml:space="preserve">Ingremeau Chloe</t>
  </si>
  <si>
    <t xml:space="preserve">Ryoko Mori </t>
  </si>
  <si>
    <t xml:space="preserve">Provenza Sandy</t>
  </si>
  <si>
    <t xml:space="preserve">Lilu</t>
  </si>
  <si>
    <t xml:space="preserve">Yang danfeng</t>
  </si>
  <si>
    <t xml:space="preserve">Bellini Glada</t>
  </si>
  <si>
    <t xml:space="preserve">Chen yiduo</t>
  </si>
  <si>
    <t xml:space="preserve">Qutian hui</t>
  </si>
  <si>
    <t xml:space="preserve">Cardini Melissa</t>
  </si>
  <si>
    <t xml:space="preserve">Chen lujing</t>
  </si>
  <si>
    <t xml:space="preserve">Xiang wenbi</t>
  </si>
  <si>
    <t xml:space="preserve">Daiden gfeng</t>
  </si>
  <si>
    <t xml:space="preserve">Wang fang zhu</t>
  </si>
  <si>
    <t xml:space="preserve">Dong yucheng</t>
  </si>
  <si>
    <t xml:space="preserve">Zhou hong ying</t>
  </si>
  <si>
    <t xml:space="preserve">Caonan</t>
  </si>
  <si>
    <t xml:space="preserve">Speed Slalom Men</t>
  </si>
  <si>
    <t xml:space="preserve">T Trials</t>
  </si>
  <si>
    <t xml:space="preserve">Best T Trial</t>
  </si>
  <si>
    <t xml:space="preserve">of top 3  </t>
  </si>
  <si>
    <t xml:space="preserve">Time Trials</t>
  </si>
  <si>
    <t xml:space="preserve">Chambord Romain</t>
  </si>
  <si>
    <t xml:space="preserve">Gonzalez Jason</t>
  </si>
  <si>
    <t xml:space="preserve">Ulivieri Lucas</t>
  </si>
  <si>
    <t xml:space="preserve">Ryazantsev Kirill</t>
  </si>
  <si>
    <t xml:space="preserve">Nait-Chalal Hakim</t>
  </si>
  <si>
    <t xml:space="preserve">Tkachev  Vladimir</t>
  </si>
  <si>
    <t xml:space="preserve">Yu Dajin</t>
  </si>
  <si>
    <t xml:space="preserve">De Aranjo Diego</t>
  </si>
  <si>
    <t xml:space="preserve">Kim Sung Jin</t>
  </si>
  <si>
    <t xml:space="preserve">Yuanhaohui</t>
  </si>
  <si>
    <t xml:space="preserve">Katchev Vladimir</t>
  </si>
  <si>
    <t xml:space="preserve">Cardon Mathieu</t>
  </si>
  <si>
    <t xml:space="preserve">Josi Mathias</t>
  </si>
  <si>
    <t xml:space="preserve">Egorov Vladislav</t>
  </si>
  <si>
    <t xml:space="preserve">Wangheng</t>
  </si>
  <si>
    <t xml:space="preserve">Solokhin Sergey</t>
  </si>
  <si>
    <t xml:space="preserve">Piacentini Davide</t>
  </si>
  <si>
    <t xml:space="preserve">Fekolkin Victor</t>
  </si>
  <si>
    <t xml:space="preserve">Liuren</t>
  </si>
  <si>
    <t xml:space="preserve">Christen Julien</t>
  </si>
  <si>
    <t xml:space="preserve">Sukhorukov Aleksandr</t>
  </si>
  <si>
    <t xml:space="preserve">Jonghwa Kim</t>
  </si>
  <si>
    <t xml:space="preserve">Lee CJ </t>
  </si>
  <si>
    <t xml:space="preserve">Huangxiaoyi</t>
  </si>
  <si>
    <t xml:space="preserve">Zhanglun</t>
  </si>
  <si>
    <t xml:space="preserve">Shvedov Dmitry</t>
  </si>
  <si>
    <t xml:space="preserve">Doug Ingham</t>
  </si>
  <si>
    <t xml:space="preserve">Imbert Antoine</t>
  </si>
  <si>
    <t xml:space="preserve">In Sub Jeon </t>
  </si>
  <si>
    <t xml:space="preserve">Khodobash Roman</t>
  </si>
  <si>
    <t xml:space="preserve">Charlier Loic</t>
  </si>
  <si>
    <t xml:space="preserve">Szyhanowski Patrick</t>
  </si>
  <si>
    <t xml:space="preserve">Kuznetsov Sergey</t>
  </si>
  <si>
    <t xml:space="preserve">Buteux Adam </t>
  </si>
  <si>
    <t xml:space="preserve">Fontaine Jules</t>
  </si>
  <si>
    <t xml:space="preserve">Kuzmin Vasily</t>
  </si>
  <si>
    <t xml:space="preserve">Mycock Jim</t>
  </si>
  <si>
    <t xml:space="preserve">Belousov Oleg</t>
  </si>
  <si>
    <t xml:space="preserve">Murillo Mathieu</t>
  </si>
  <si>
    <t xml:space="preserve">Duces Benjamin</t>
  </si>
  <si>
    <t xml:space="preserve">Zhuqiang</t>
  </si>
  <si>
    <t xml:space="preserve">Kalachkin Vladimir</t>
  </si>
  <si>
    <t xml:space="preserve">Bellucci Danilo</t>
  </si>
  <si>
    <t xml:space="preserve">Arkhengelskiy Andrey </t>
  </si>
  <si>
    <t xml:space="preserve">Pinero Olivier</t>
  </si>
  <si>
    <t xml:space="preserve">Chul Min Kim</t>
  </si>
  <si>
    <t xml:space="preserve">Tarasevich Vitaly</t>
  </si>
  <si>
    <t xml:space="preserve">Wangyidong</t>
  </si>
  <si>
    <t xml:space="preserve">Enduran Benjamin</t>
  </si>
  <si>
    <t xml:space="preserve">Speed Slalom Women</t>
  </si>
  <si>
    <t xml:space="preserve">Dikushina Ekatarina</t>
  </si>
  <si>
    <t xml:space="preserve">Beklemischeva Maria</t>
  </si>
  <si>
    <t xml:space="preserve">Uliveri Valentina</t>
  </si>
  <si>
    <t xml:space="preserve">Butakhina Ksenia</t>
  </si>
  <si>
    <t xml:space="preserve">Meima Estelle</t>
  </si>
  <si>
    <t xml:space="preserve">Chenyiduo</t>
  </si>
  <si>
    <t xml:space="preserve">Zelenova Nadya</t>
  </si>
  <si>
    <t xml:space="preserve">Chenshasha</t>
  </si>
  <si>
    <t xml:space="preserve">Lillis Sile</t>
  </si>
  <si>
    <t xml:space="preserve">Hivert Chloé</t>
  </si>
  <si>
    <t xml:space="preserve">Daidengfeng</t>
  </si>
  <si>
    <t xml:space="preserve">Chenlujing</t>
  </si>
  <si>
    <t xml:space="preserve">Zhouhongying</t>
  </si>
  <si>
    <t xml:space="preserve">Xiangwenbi</t>
  </si>
  <si>
    <t xml:space="preserve">Qutianh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00#"/>
    <numFmt numFmtId="169" formatCode="0.00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4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13"/>
    <col collapsed="false" customWidth="true" hidden="false" outlineLevel="0" max="3" min="3" style="3" width="1.13"/>
    <col collapsed="false" customWidth="true" hidden="false" outlineLevel="0" max="7" min="4" style="4" width="11.56"/>
    <col collapsed="false" customWidth="true" hidden="false" outlineLevel="0" max="8" min="8" style="4" width="2.99"/>
    <col collapsed="false" customWidth="true" hidden="false" outlineLevel="0" max="9" min="9" style="4" width="11.56"/>
    <col collapsed="false" customWidth="true" hidden="false" outlineLevel="0" max="10" min="10" style="4" width="2.13"/>
    <col collapsed="false" customWidth="true" hidden="false" outlineLevel="0" max="11" min="11" style="4" width="11.56"/>
    <col collapsed="false" customWidth="true" hidden="false" outlineLevel="0" max="12" min="12" style="3" width="1.85"/>
    <col collapsed="false" customWidth="true" hidden="false" outlineLevel="0" max="13" min="13" style="5" width="7.85"/>
    <col collapsed="false" customWidth="true" hidden="false" outlineLevel="0" max="14" min="14" style="3" width="1.85"/>
    <col collapsed="false" customWidth="true" hidden="false" outlineLevel="0" max="15" min="15" style="6" width="7.14"/>
    <col collapsed="false" customWidth="true" hidden="false" outlineLevel="0" max="16" min="16" style="7" width="2.28"/>
    <col collapsed="false" customWidth="true" hidden="false" outlineLevel="0" max="17" min="17" style="3" width="1.85"/>
    <col collapsed="false" customWidth="true" hidden="false" outlineLevel="0" max="25" min="18" style="4" width="3.14"/>
    <col collapsed="false" customWidth="true" hidden="false" outlineLevel="0" max="26" min="26" style="3" width="0.99"/>
    <col collapsed="false" customWidth="true" hidden="false" outlineLevel="0" max="30" min="27" style="3" width="11.7"/>
    <col collapsed="false" customWidth="true" hidden="false" outlineLevel="0" max="31" min="31" style="3" width="3.28"/>
    <col collapsed="false" customWidth="true" hidden="false" outlineLevel="0" max="32" min="32" style="3" width="11.7"/>
    <col collapsed="false" customWidth="true" hidden="false" outlineLevel="0" max="33" min="33" style="3" width="3.7"/>
    <col collapsed="false" customWidth="true" hidden="false" outlineLevel="0" max="34" min="34" style="3" width="11.7"/>
    <col collapsed="false" customWidth="true" hidden="false" outlineLevel="0" max="35" min="35" style="8" width="10.85"/>
    <col collapsed="false" customWidth="true" hidden="false" outlineLevel="0" max="36" min="36" style="9" width="9.99"/>
    <col collapsed="false" customWidth="false" hidden="false" outlineLevel="0" max="257" min="37" style="3" width="5.99"/>
  </cols>
  <sheetData>
    <row r="1" customFormat="false" ht="12.75" hidden="false" customHeight="true" outlineLevel="0" collapsed="false">
      <c r="A1" s="10"/>
      <c r="B1" s="3"/>
      <c r="M1" s="11"/>
      <c r="P1" s="3"/>
      <c r="AI1" s="12"/>
      <c r="AJ1" s="12"/>
    </row>
    <row r="2" s="2" customFormat="true" ht="12.75" hidden="false" customHeight="true" outlineLevel="0" collapsed="false">
      <c r="A2" s="1"/>
      <c r="D2" s="13" t="s">
        <v>0</v>
      </c>
      <c r="E2" s="14"/>
      <c r="F2" s="13" t="s">
        <v>1</v>
      </c>
      <c r="G2" s="14"/>
      <c r="H2" s="14"/>
      <c r="I2" s="14"/>
      <c r="J2" s="14"/>
      <c r="K2" s="14"/>
      <c r="M2" s="15"/>
      <c r="N2" s="15"/>
      <c r="O2" s="15"/>
      <c r="R2" s="13"/>
      <c r="S2" s="14"/>
      <c r="T2" s="13"/>
      <c r="U2" s="14"/>
      <c r="V2" s="14"/>
      <c r="W2" s="14"/>
      <c r="X2" s="14"/>
      <c r="Y2" s="14"/>
      <c r="AI2" s="16"/>
      <c r="AJ2" s="16"/>
    </row>
    <row r="3" customFormat="false" ht="12.75" hidden="false" customHeight="true" outlineLevel="0" collapsed="false">
      <c r="A3" s="17"/>
      <c r="B3" s="17"/>
      <c r="C3" s="17"/>
      <c r="D3" s="18"/>
      <c r="M3" s="11"/>
      <c r="P3" s="3"/>
      <c r="R3" s="18"/>
      <c r="AI3" s="12"/>
      <c r="AJ3" s="12"/>
    </row>
    <row r="4" customFormat="false" ht="12.75" hidden="false" customHeight="true" outlineLevel="0" collapsed="false">
      <c r="A4" s="17"/>
      <c r="B4" s="17"/>
      <c r="C4" s="17"/>
      <c r="D4" s="19" t="s">
        <v>2</v>
      </c>
      <c r="E4" s="20"/>
      <c r="F4" s="20"/>
      <c r="G4" s="20"/>
      <c r="H4" s="20"/>
      <c r="I4" s="20"/>
      <c r="J4" s="20"/>
      <c r="K4" s="20"/>
      <c r="O4" s="8" t="s">
        <v>3</v>
      </c>
      <c r="P4" s="8"/>
      <c r="R4" s="21" t="s">
        <v>2</v>
      </c>
      <c r="S4" s="22"/>
      <c r="T4" s="22"/>
      <c r="U4" s="22"/>
      <c r="V4" s="22"/>
      <c r="W4" s="22"/>
      <c r="X4" s="22"/>
      <c r="Y4" s="22"/>
      <c r="AA4" s="23" t="s">
        <v>2</v>
      </c>
      <c r="AB4" s="24"/>
      <c r="AC4" s="24"/>
      <c r="AD4" s="24"/>
      <c r="AE4" s="24"/>
      <c r="AF4" s="24"/>
      <c r="AG4" s="24"/>
      <c r="AH4" s="24"/>
      <c r="AI4" s="8" t="s">
        <v>4</v>
      </c>
      <c r="AJ4" s="8" t="s">
        <v>5</v>
      </c>
    </row>
    <row r="5" customFormat="false" ht="12.75" hidden="false" customHeight="true" outlineLevel="0" collapsed="false">
      <c r="A5" s="25" t="s">
        <v>6</v>
      </c>
      <c r="B5" s="25" t="s">
        <v>7</v>
      </c>
      <c r="C5" s="26"/>
      <c r="D5" s="20" t="s">
        <v>8</v>
      </c>
      <c r="E5" s="20" t="s">
        <v>9</v>
      </c>
      <c r="F5" s="20" t="s">
        <v>10</v>
      </c>
      <c r="G5" s="20" t="s">
        <v>11</v>
      </c>
      <c r="H5" s="20"/>
      <c r="I5" s="20" t="s">
        <v>12</v>
      </c>
      <c r="J5" s="20"/>
      <c r="K5" s="20" t="s">
        <v>13</v>
      </c>
      <c r="M5" s="5" t="s">
        <v>14</v>
      </c>
      <c r="O5" s="8" t="s">
        <v>15</v>
      </c>
      <c r="P5" s="8"/>
      <c r="R5" s="22" t="s">
        <v>8</v>
      </c>
      <c r="S5" s="22" t="s">
        <v>9</v>
      </c>
      <c r="T5" s="22" t="s">
        <v>10</v>
      </c>
      <c r="U5" s="22" t="s">
        <v>11</v>
      </c>
      <c r="V5" s="22" t="s">
        <v>16</v>
      </c>
      <c r="W5" s="22" t="s">
        <v>12</v>
      </c>
      <c r="X5" s="22" t="s">
        <v>17</v>
      </c>
      <c r="Y5" s="22" t="s">
        <v>13</v>
      </c>
      <c r="AA5" s="24" t="s">
        <v>18</v>
      </c>
      <c r="AB5" s="24" t="s">
        <v>19</v>
      </c>
      <c r="AC5" s="24" t="s">
        <v>20</v>
      </c>
      <c r="AD5" s="24" t="s">
        <v>21</v>
      </c>
      <c r="AE5" s="24"/>
      <c r="AF5" s="24" t="s">
        <v>22</v>
      </c>
      <c r="AG5" s="24"/>
      <c r="AH5" s="24" t="s">
        <v>23</v>
      </c>
      <c r="AI5" s="8" t="s">
        <v>24</v>
      </c>
      <c r="AJ5" s="8" t="s">
        <v>25</v>
      </c>
    </row>
    <row r="6" customFormat="false" ht="12.75" hidden="false" customHeight="true" outlineLevel="0" collapsed="false">
      <c r="A6" s="25"/>
      <c r="B6" s="25"/>
      <c r="C6" s="26"/>
      <c r="D6" s="20" t="s">
        <v>26</v>
      </c>
      <c r="E6" s="20" t="s">
        <v>26</v>
      </c>
      <c r="F6" s="20" t="s">
        <v>26</v>
      </c>
      <c r="G6" s="20" t="s">
        <v>26</v>
      </c>
      <c r="H6" s="20"/>
      <c r="I6" s="20" t="s">
        <v>26</v>
      </c>
      <c r="J6" s="20"/>
      <c r="K6" s="20" t="s">
        <v>26</v>
      </c>
      <c r="M6" s="5" t="s">
        <v>27</v>
      </c>
      <c r="O6" s="8" t="s">
        <v>28</v>
      </c>
      <c r="P6" s="8"/>
      <c r="R6" s="22" t="s">
        <v>29</v>
      </c>
      <c r="S6" s="22" t="s">
        <v>29</v>
      </c>
      <c r="T6" s="22" t="s">
        <v>29</v>
      </c>
      <c r="U6" s="22" t="s">
        <v>29</v>
      </c>
      <c r="V6" s="22" t="s">
        <v>29</v>
      </c>
      <c r="W6" s="22" t="s">
        <v>29</v>
      </c>
      <c r="X6" s="22" t="s">
        <v>29</v>
      </c>
      <c r="Y6" s="22" t="s">
        <v>29</v>
      </c>
      <c r="AA6" s="24" t="s">
        <v>29</v>
      </c>
      <c r="AB6" s="24" t="s">
        <v>29</v>
      </c>
      <c r="AC6" s="24" t="s">
        <v>29</v>
      </c>
      <c r="AD6" s="24" t="s">
        <v>29</v>
      </c>
      <c r="AE6" s="24"/>
      <c r="AF6" s="24" t="s">
        <v>29</v>
      </c>
      <c r="AG6" s="24"/>
      <c r="AH6" s="24" t="s">
        <v>29</v>
      </c>
      <c r="AI6" s="8" t="s">
        <v>30</v>
      </c>
      <c r="AJ6" s="8" t="s">
        <v>31</v>
      </c>
    </row>
    <row r="7" customFormat="false" ht="12.75" hidden="false" customHeight="true" outlineLevel="0" collapsed="false">
      <c r="A7" s="25"/>
      <c r="B7" s="25"/>
      <c r="D7" s="3"/>
      <c r="E7" s="3"/>
      <c r="F7" s="3"/>
      <c r="G7" s="3"/>
      <c r="H7" s="3"/>
      <c r="I7" s="3"/>
      <c r="J7" s="3"/>
      <c r="K7" s="3"/>
      <c r="P7" s="3"/>
      <c r="R7" s="27"/>
      <c r="S7" s="27"/>
      <c r="T7" s="27"/>
      <c r="U7" s="27"/>
      <c r="V7" s="27"/>
      <c r="W7" s="27"/>
      <c r="X7" s="27"/>
      <c r="Y7" s="27"/>
      <c r="AJ7" s="8"/>
    </row>
    <row r="8" customFormat="false" ht="12.75" hidden="false" customHeight="true" outlineLevel="0" collapsed="false">
      <c r="A8" s="1" t="n">
        <v>1</v>
      </c>
      <c r="B8" s="2" t="s">
        <v>32</v>
      </c>
      <c r="D8" s="4" t="n">
        <v>1</v>
      </c>
      <c r="E8" s="4" t="n">
        <v>1</v>
      </c>
      <c r="F8" s="4" t="n">
        <v>1</v>
      </c>
      <c r="G8" s="4" t="n">
        <v>1</v>
      </c>
      <c r="I8" s="4" t="n">
        <v>3</v>
      </c>
      <c r="K8" s="4" t="n">
        <v>2</v>
      </c>
      <c r="M8" s="28" t="n">
        <f aca="false">LARGE($R8:$Y8,1)+LARGE($R8:$Y8,2)+LARGE($R8:$Y8,3)</f>
        <v>60</v>
      </c>
      <c r="O8" s="6" t="n">
        <f aca="false">AI8</f>
        <v>232.75</v>
      </c>
      <c r="P8" s="7" t="n">
        <f aca="false">COUNTA(AA8:AH8)</f>
        <v>6</v>
      </c>
      <c r="R8" s="22" t="n">
        <f aca="false">IF(D8&lt;1,0,IF(D8&gt;20,0,21-D8))</f>
        <v>20</v>
      </c>
      <c r="S8" s="22" t="n">
        <f aca="false">IF(E8&lt;1,0,IF(E8&gt;20,0,21-E8))</f>
        <v>20</v>
      </c>
      <c r="T8" s="22" t="n">
        <f aca="false">IF(F8&lt;1,0,IF(F8&gt;20,0,21-F8))</f>
        <v>20</v>
      </c>
      <c r="U8" s="22" t="n">
        <f aca="false">IF(G8&lt;1,0,IF(G8&gt;20,0,21-G8))</f>
        <v>20</v>
      </c>
      <c r="V8" s="22" t="n">
        <f aca="false">IF(H8&lt;1,0,IF(H8&gt;20,0,21-H8))</f>
        <v>0</v>
      </c>
      <c r="W8" s="22" t="n">
        <f aca="false">IF(I8&lt;1,0,IF(I8&gt;20,0,21-I8))</f>
        <v>18</v>
      </c>
      <c r="X8" s="22" t="n">
        <f aca="false">IF(J8&lt;1,0,IF(J8&gt;20,0,21-J8))</f>
        <v>0</v>
      </c>
      <c r="Y8" s="22" t="n">
        <f aca="false">IF(K8&lt;1,0,IF(K8&gt;20,0,21-K8))</f>
        <v>19</v>
      </c>
      <c r="AA8" s="29" t="n">
        <v>76.15</v>
      </c>
      <c r="AB8" s="3" t="n">
        <v>73.35</v>
      </c>
      <c r="AC8" s="30" t="n">
        <v>81.1</v>
      </c>
      <c r="AD8" s="29" t="n">
        <v>75.5</v>
      </c>
      <c r="AF8" s="3" t="n">
        <v>78.3</v>
      </c>
      <c r="AH8" s="3" t="n">
        <v>76.25</v>
      </c>
      <c r="AI8" s="31" t="n">
        <f aca="false">AA8+AC8+AD8</f>
        <v>232.75</v>
      </c>
      <c r="AJ8" s="9" t="n">
        <f aca="false">COUNTA(AA8:AH8)</f>
        <v>6</v>
      </c>
    </row>
    <row r="9" customFormat="false" ht="12.75" hidden="false" customHeight="true" outlineLevel="0" collapsed="false">
      <c r="A9" s="1" t="n">
        <v>2</v>
      </c>
      <c r="B9" s="2" t="s">
        <v>33</v>
      </c>
      <c r="D9" s="4" t="s">
        <v>34</v>
      </c>
      <c r="E9" s="4" t="n">
        <v>2</v>
      </c>
      <c r="F9" s="4" t="n">
        <v>2</v>
      </c>
      <c r="G9" s="4" t="n">
        <v>2</v>
      </c>
      <c r="I9" s="4" t="n">
        <v>6</v>
      </c>
      <c r="K9" s="4" t="n">
        <v>7</v>
      </c>
      <c r="M9" s="28" t="n">
        <f aca="false">LARGE($R9:$Y9,1)+LARGE($R9:$Y9,2)+LARGE($R9:$Y9,3)</f>
        <v>57</v>
      </c>
      <c r="O9" s="6" t="n">
        <f aca="false">AI9</f>
        <v>219.1</v>
      </c>
      <c r="P9" s="7" t="n">
        <f aca="false">COUNTA(AA9:AH9)</f>
        <v>5</v>
      </c>
      <c r="R9" s="22" t="n">
        <f aca="false">IF(D9&lt;1,0,IF(D9&gt;20,0,21-D9))</f>
        <v>0</v>
      </c>
      <c r="S9" s="22" t="n">
        <f aca="false">IF(E9&lt;1,0,IF(E9&gt;20,0,21-E9))</f>
        <v>19</v>
      </c>
      <c r="T9" s="22" t="n">
        <f aca="false">IF(F9&lt;1,0,IF(F9&gt;20,0,21-F9))</f>
        <v>19</v>
      </c>
      <c r="U9" s="22" t="n">
        <f aca="false">IF(G9&lt;1,0,IF(G9&gt;20,0,21-G9))</f>
        <v>19</v>
      </c>
      <c r="V9" s="22" t="n">
        <f aca="false">IF(H9&lt;1,0,IF(H9&gt;20,0,21-H9))</f>
        <v>0</v>
      </c>
      <c r="W9" s="22" t="n">
        <f aca="false">IF(I9&lt;1,0,IF(I9&gt;20,0,21-I9))</f>
        <v>15</v>
      </c>
      <c r="X9" s="22" t="n">
        <f aca="false">IF(J9&lt;1,0,IF(J9&gt;20,0,21-J9))</f>
        <v>0</v>
      </c>
      <c r="Y9" s="22" t="n">
        <f aca="false">IF(K9&lt;1,0,IF(K9&gt;20,0,21-K9))</f>
        <v>14</v>
      </c>
      <c r="AB9" s="29" t="n">
        <v>68.3</v>
      </c>
      <c r="AC9" s="30" t="n">
        <v>77.8</v>
      </c>
      <c r="AD9" s="29" t="n">
        <v>73</v>
      </c>
      <c r="AF9" s="3" t="n">
        <v>75.25</v>
      </c>
      <c r="AH9" s="3" t="n">
        <v>68.75</v>
      </c>
      <c r="AI9" s="31" t="n">
        <f aca="false">AB9+AC9+AD9</f>
        <v>219.1</v>
      </c>
      <c r="AJ9" s="9" t="n">
        <f aca="false">COUNTA(AA9:AH9)</f>
        <v>5</v>
      </c>
    </row>
    <row r="10" customFormat="false" ht="12.75" hidden="false" customHeight="true" outlineLevel="0" collapsed="false">
      <c r="A10" s="1" t="n">
        <v>3</v>
      </c>
      <c r="B10" s="2" t="s">
        <v>35</v>
      </c>
      <c r="D10" s="4" t="n">
        <v>3</v>
      </c>
      <c r="E10" s="4" t="n">
        <v>4</v>
      </c>
      <c r="F10" s="4" t="n">
        <v>3</v>
      </c>
      <c r="G10" s="4" t="n">
        <v>5</v>
      </c>
      <c r="I10" s="4" t="s">
        <v>34</v>
      </c>
      <c r="K10" s="4" t="n">
        <v>16</v>
      </c>
      <c r="M10" s="28" t="n">
        <f aca="false">LARGE($R10:$Y10,1)+LARGE($R10:$Y10,2)+LARGE($R10:$Y10,3)</f>
        <v>53</v>
      </c>
      <c r="N10" s="32"/>
      <c r="O10" s="6" t="n">
        <f aca="false">AI10</f>
        <v>201.95</v>
      </c>
      <c r="P10" s="7" t="n">
        <f aca="false">COUNTA(AA10:AH10)</f>
        <v>5</v>
      </c>
      <c r="Q10" s="32"/>
      <c r="R10" s="22" t="n">
        <f aca="false">IF(D10&lt;1,0,IF(D10&gt;20,0,21-D10))</f>
        <v>18</v>
      </c>
      <c r="S10" s="22" t="n">
        <f aca="false">IF(E10&lt;1,0,IF(E10&gt;20,0,21-E10))</f>
        <v>17</v>
      </c>
      <c r="T10" s="22" t="n">
        <f aca="false">IF(F10&lt;1,0,IF(F10&gt;20,0,21-F10))</f>
        <v>18</v>
      </c>
      <c r="U10" s="22" t="n">
        <f aca="false">IF(G10&lt;1,0,IF(G10&gt;20,0,21-G10))</f>
        <v>16</v>
      </c>
      <c r="V10" s="22" t="n">
        <f aca="false">IF(H10&lt;1,0,IF(H10&gt;20,0,21-H10))</f>
        <v>0</v>
      </c>
      <c r="W10" s="22" t="n">
        <f aca="false">IF(I10&lt;1,0,IF(I10&gt;20,0,21-I10))</f>
        <v>0</v>
      </c>
      <c r="X10" s="22" t="n">
        <f aca="false">IF(J10&lt;1,0,IF(J10&gt;20,0,21-J10))</f>
        <v>0</v>
      </c>
      <c r="Y10" s="22" t="n">
        <f aca="false">IF(K10&lt;1,0,IF(K10&gt;20,0,21-K10))</f>
        <v>5</v>
      </c>
      <c r="AA10" s="29" t="n">
        <v>70.55</v>
      </c>
      <c r="AB10" s="29" t="n">
        <v>63.05</v>
      </c>
      <c r="AC10" s="30" t="n">
        <v>68.35</v>
      </c>
      <c r="AD10" s="3" t="n">
        <v>70</v>
      </c>
      <c r="AH10" s="3" t="n">
        <v>60</v>
      </c>
      <c r="AI10" s="31" t="n">
        <f aca="false">AA10+AB10+AC10</f>
        <v>201.95</v>
      </c>
      <c r="AJ10" s="9" t="n">
        <f aca="false">COUNTA(AA10:AH10)</f>
        <v>5</v>
      </c>
    </row>
    <row r="11" customFormat="false" ht="12.75" hidden="false" customHeight="true" outlineLevel="0" collapsed="false">
      <c r="A11" s="1" t="n">
        <v>4</v>
      </c>
      <c r="B11" s="2" t="s">
        <v>36</v>
      </c>
      <c r="D11" s="4" t="s">
        <v>34</v>
      </c>
      <c r="E11" s="4" t="n">
        <v>5</v>
      </c>
      <c r="F11" s="4" t="s">
        <v>34</v>
      </c>
      <c r="G11" s="4" t="n">
        <v>3</v>
      </c>
      <c r="I11" s="4" t="s">
        <v>34</v>
      </c>
      <c r="K11" s="4" t="n">
        <v>11</v>
      </c>
      <c r="M11" s="28" t="n">
        <f aca="false">LARGE($R11:$Y11,1)+LARGE($R11:$Y11,2)+LARGE($R11:$Y11,3)</f>
        <v>44</v>
      </c>
      <c r="O11" s="6" t="n">
        <f aca="false">AI11</f>
        <v>198.9</v>
      </c>
      <c r="P11" s="7" t="n">
        <f aca="false">COUNTA(AA11:AH11)</f>
        <v>3</v>
      </c>
      <c r="R11" s="22" t="n">
        <f aca="false">IF(D11&lt;1,0,IF(D11&gt;20,0,21-D11))</f>
        <v>0</v>
      </c>
      <c r="S11" s="22" t="n">
        <f aca="false">IF(E11&lt;1,0,IF(E11&gt;20,0,21-E11))</f>
        <v>16</v>
      </c>
      <c r="T11" s="22" t="n">
        <f aca="false">IF(F11&lt;1,0,IF(F11&gt;20,0,21-F11))</f>
        <v>0</v>
      </c>
      <c r="U11" s="22" t="n">
        <f aca="false">IF(G11&lt;1,0,IF(G11&gt;20,0,21-G11))</f>
        <v>18</v>
      </c>
      <c r="V11" s="22" t="n">
        <f aca="false">IF(H11&lt;1,0,IF(H11&gt;20,0,21-H11))</f>
        <v>0</v>
      </c>
      <c r="W11" s="22" t="n">
        <f aca="false">IF(I11&lt;1,0,IF(I11&gt;20,0,21-I11))</f>
        <v>0</v>
      </c>
      <c r="X11" s="22" t="n">
        <f aca="false">IF(J11&lt;1,0,IF(J11&gt;20,0,21-J11))</f>
        <v>0</v>
      </c>
      <c r="Y11" s="22" t="n">
        <f aca="false">IF(K11&lt;1,0,IF(K11&gt;20,0,21-K11))</f>
        <v>10</v>
      </c>
      <c r="AB11" s="3" t="n">
        <v>62.4</v>
      </c>
      <c r="AD11" s="3" t="n">
        <v>72.5</v>
      </c>
      <c r="AH11" s="3" t="n">
        <v>64</v>
      </c>
      <c r="AI11" s="8" t="n">
        <f aca="false">SUM(AA11:AH11)</f>
        <v>198.9</v>
      </c>
      <c r="AJ11" s="9" t="n">
        <f aca="false">COUNTA(AA11:AH11)</f>
        <v>3</v>
      </c>
    </row>
    <row r="12" customFormat="false" ht="12.75" hidden="false" customHeight="true" outlineLevel="0" collapsed="false">
      <c r="A12" s="1" t="n">
        <v>5</v>
      </c>
      <c r="B12" s="2" t="s">
        <v>37</v>
      </c>
      <c r="D12" s="4" t="s">
        <v>34</v>
      </c>
      <c r="E12" s="4" t="n">
        <v>6</v>
      </c>
      <c r="F12" s="4" t="s">
        <v>34</v>
      </c>
      <c r="G12" s="4" t="n">
        <v>7</v>
      </c>
      <c r="I12" s="4" t="n">
        <v>9</v>
      </c>
      <c r="K12" s="4" t="n">
        <v>9</v>
      </c>
      <c r="M12" s="28" t="n">
        <f aca="false">LARGE($R12:$Y12,1)+LARGE($R12:$Y12,2)+LARGE($R12:$Y12,3)</f>
        <v>41</v>
      </c>
      <c r="O12" s="6" t="n">
        <f aca="false">AI12</f>
        <v>204.1</v>
      </c>
      <c r="P12" s="7" t="n">
        <f aca="false">COUNTA(AA12:AH12)</f>
        <v>4</v>
      </c>
      <c r="R12" s="22" t="n">
        <f aca="false">IF(D12&lt;1,0,IF(D12&gt;20,0,21-D12))</f>
        <v>0</v>
      </c>
      <c r="S12" s="22" t="n">
        <f aca="false">IF(E12&lt;1,0,IF(E12&gt;20,0,21-E12))</f>
        <v>15</v>
      </c>
      <c r="T12" s="22" t="n">
        <f aca="false">IF(F12&lt;1,0,IF(F12&gt;20,0,21-F12))</f>
        <v>0</v>
      </c>
      <c r="U12" s="22" t="n">
        <f aca="false">IF(G12&lt;1,0,IF(G12&gt;20,0,21-G12))</f>
        <v>14</v>
      </c>
      <c r="V12" s="22" t="n">
        <f aca="false">IF(H12&lt;1,0,IF(H12&gt;20,0,21-H12))</f>
        <v>0</v>
      </c>
      <c r="W12" s="22" t="n">
        <f aca="false">IF(I12&lt;1,0,IF(I12&gt;20,0,21-I12))</f>
        <v>12</v>
      </c>
      <c r="X12" s="22" t="n">
        <f aca="false">IF(J12&lt;1,0,IF(J12&gt;20,0,21-J12))</f>
        <v>0</v>
      </c>
      <c r="Y12" s="22" t="n">
        <f aca="false">IF(K12&lt;1,0,IF(K12&gt;20,0,21-K12))</f>
        <v>12</v>
      </c>
      <c r="AB12" s="29" t="n">
        <v>62.15</v>
      </c>
      <c r="AD12" s="29" t="n">
        <v>67.5</v>
      </c>
      <c r="AF12" s="29" t="n">
        <v>74.45</v>
      </c>
      <c r="AH12" s="3" t="n">
        <v>64.75</v>
      </c>
      <c r="AI12" s="31" t="n">
        <f aca="false">AB12+AD12+AF12</f>
        <v>204.1</v>
      </c>
      <c r="AJ12" s="9" t="n">
        <f aca="false">COUNTA(AA12:AH12)</f>
        <v>4</v>
      </c>
    </row>
    <row r="13" customFormat="false" ht="12.75" hidden="false" customHeight="true" outlineLevel="0" collapsed="false">
      <c r="A13" s="1" t="n">
        <v>6</v>
      </c>
      <c r="B13" s="2" t="s">
        <v>38</v>
      </c>
      <c r="D13" s="4" t="n">
        <v>6</v>
      </c>
      <c r="E13" s="4" t="s">
        <v>34</v>
      </c>
      <c r="F13" s="4" t="s">
        <v>34</v>
      </c>
      <c r="G13" s="4" t="n">
        <v>15</v>
      </c>
      <c r="I13" s="4" t="s">
        <v>34</v>
      </c>
      <c r="K13" s="4" t="n">
        <v>3</v>
      </c>
      <c r="M13" s="28" t="n">
        <f aca="false">LARGE($R13:$Y13,1)+LARGE($R13:$Y13,2)+LARGE($R13:$Y13,3)</f>
        <v>39</v>
      </c>
      <c r="N13" s="32"/>
      <c r="O13" s="6" t="n">
        <f aca="false">AI13</f>
        <v>190.8</v>
      </c>
      <c r="P13" s="7" t="n">
        <f aca="false">COUNTA(AA13:AH13)</f>
        <v>3</v>
      </c>
      <c r="Q13" s="32"/>
      <c r="R13" s="22" t="n">
        <f aca="false">IF(D13&lt;1,0,IF(D13&gt;20,0,21-D13))</f>
        <v>15</v>
      </c>
      <c r="S13" s="22" t="n">
        <f aca="false">IF(E13&lt;1,0,IF(E13&gt;20,0,21-E13))</f>
        <v>0</v>
      </c>
      <c r="T13" s="22" t="n">
        <f aca="false">IF(F13&lt;1,0,IF(F13&gt;20,0,21-F13))</f>
        <v>0</v>
      </c>
      <c r="U13" s="22" t="n">
        <f aca="false">IF(G13&lt;1,0,IF(G13&gt;20,0,21-G13))</f>
        <v>6</v>
      </c>
      <c r="V13" s="22" t="n">
        <f aca="false">IF(H13&lt;1,0,IF(H13&gt;20,0,21-H13))</f>
        <v>0</v>
      </c>
      <c r="W13" s="22" t="n">
        <f aca="false">IF(I13&lt;1,0,IF(I13&gt;20,0,21-I13))</f>
        <v>0</v>
      </c>
      <c r="X13" s="22" t="n">
        <f aca="false">IF(J13&lt;1,0,IF(J13&gt;20,0,21-J13))</f>
        <v>0</v>
      </c>
      <c r="Y13" s="22" t="n">
        <f aca="false">IF(K13&lt;1,0,IF(K13&gt;20,0,21-K13))</f>
        <v>18</v>
      </c>
      <c r="AA13" s="3" t="n">
        <v>60.3</v>
      </c>
      <c r="AD13" s="3" t="n">
        <v>57</v>
      </c>
      <c r="AH13" s="3" t="n">
        <v>73.5</v>
      </c>
      <c r="AI13" s="8" t="n">
        <f aca="false">SUM(AA13:AH13)</f>
        <v>190.8</v>
      </c>
      <c r="AJ13" s="9" t="n">
        <f aca="false">COUNTA(AA13:AH13)</f>
        <v>3</v>
      </c>
    </row>
    <row r="14" customFormat="false" ht="12.75" hidden="false" customHeight="true" outlineLevel="0" collapsed="false">
      <c r="A14" s="1" t="n">
        <v>7</v>
      </c>
      <c r="B14" s="2" t="s">
        <v>39</v>
      </c>
      <c r="D14" s="4" t="s">
        <v>34</v>
      </c>
      <c r="E14" s="4" t="n">
        <v>12</v>
      </c>
      <c r="F14" s="4" t="s">
        <v>34</v>
      </c>
      <c r="G14" s="4" t="n">
        <v>8</v>
      </c>
      <c r="I14" s="4" t="s">
        <v>34</v>
      </c>
      <c r="K14" s="4" t="n">
        <v>6</v>
      </c>
      <c r="M14" s="28" t="n">
        <f aca="false">LARGE($R14:$Y14,1)+LARGE($R14:$Y14,2)+LARGE($R14:$Y14,3)</f>
        <v>37</v>
      </c>
      <c r="O14" s="6" t="n">
        <f aca="false">AI14</f>
        <v>187.05</v>
      </c>
      <c r="P14" s="7" t="n">
        <f aca="false">COUNTA(AA14:AH14)</f>
        <v>3</v>
      </c>
      <c r="R14" s="22" t="n">
        <f aca="false">IF(D14&lt;1,0,IF(D14&gt;20,0,21-D14))</f>
        <v>0</v>
      </c>
      <c r="S14" s="22" t="n">
        <f aca="false">IF(E14&lt;1,0,IF(E14&gt;20,0,21-E14))</f>
        <v>9</v>
      </c>
      <c r="T14" s="22" t="n">
        <f aca="false">IF(F14&lt;1,0,IF(F14&gt;20,0,21-F14))</f>
        <v>0</v>
      </c>
      <c r="U14" s="22" t="n">
        <f aca="false">IF(G14&lt;1,0,IF(G14&gt;20,0,21-G14))</f>
        <v>13</v>
      </c>
      <c r="V14" s="22" t="n">
        <f aca="false">IF(H14&lt;1,0,IF(H14&gt;20,0,21-H14))</f>
        <v>0</v>
      </c>
      <c r="W14" s="22" t="n">
        <f aca="false">IF(I14&lt;1,0,IF(I14&gt;20,0,21-I14))</f>
        <v>0</v>
      </c>
      <c r="X14" s="22" t="n">
        <f aca="false">IF(J14&lt;1,0,IF(J14&gt;20,0,21-J14))</f>
        <v>0</v>
      </c>
      <c r="Y14" s="22" t="n">
        <f aca="false">IF(K14&lt;1,0,IF(K14&gt;20,0,21-K14))</f>
        <v>15</v>
      </c>
      <c r="AB14" s="3" t="n">
        <v>51.3</v>
      </c>
      <c r="AD14" s="3" t="n">
        <v>66.75</v>
      </c>
      <c r="AH14" s="3" t="n">
        <v>69</v>
      </c>
      <c r="AI14" s="8" t="n">
        <f aca="false">SUM(AA14:AH14)</f>
        <v>187.05</v>
      </c>
      <c r="AJ14" s="9" t="n">
        <f aca="false">COUNTA(AA14:AH14)</f>
        <v>3</v>
      </c>
    </row>
    <row r="15" customFormat="false" ht="12.75" hidden="false" customHeight="true" outlineLevel="0" collapsed="false">
      <c r="A15" s="1" t="n">
        <v>8</v>
      </c>
      <c r="B15" s="2" t="s">
        <v>40</v>
      </c>
      <c r="D15" s="4" t="s">
        <v>34</v>
      </c>
      <c r="E15" s="4" t="n">
        <v>3</v>
      </c>
      <c r="F15" s="4" t="s">
        <v>34</v>
      </c>
      <c r="G15" s="4" t="s">
        <v>34</v>
      </c>
      <c r="I15" s="4" t="s">
        <v>34</v>
      </c>
      <c r="K15" s="4" t="n">
        <v>5</v>
      </c>
      <c r="M15" s="28" t="n">
        <f aca="false">LARGE($R15:$Y15,1)+LARGE($R15:$Y15,2)+LARGE($R15:$Y15,3)</f>
        <v>34</v>
      </c>
      <c r="O15" s="6" t="n">
        <f aca="false">AI15</f>
        <v>135.95</v>
      </c>
      <c r="P15" s="7" t="n">
        <f aca="false">COUNTA(AA15:AH15)</f>
        <v>2</v>
      </c>
      <c r="R15" s="22" t="n">
        <f aca="false">IF(D15&lt;1,0,IF(D15&gt;20,0,21-D15))</f>
        <v>0</v>
      </c>
      <c r="S15" s="22" t="n">
        <f aca="false">IF(E15&lt;1,0,IF(E15&gt;20,0,21-E15))</f>
        <v>18</v>
      </c>
      <c r="T15" s="22" t="n">
        <f aca="false">IF(F15&lt;1,0,IF(F15&gt;20,0,21-F15))</f>
        <v>0</v>
      </c>
      <c r="U15" s="22" t="n">
        <f aca="false">IF(G15&lt;1,0,IF(G15&gt;20,0,21-G15))</f>
        <v>0</v>
      </c>
      <c r="V15" s="22" t="n">
        <f aca="false">IF(H15&lt;1,0,IF(H15&gt;20,0,21-H15))</f>
        <v>0</v>
      </c>
      <c r="W15" s="22" t="n">
        <f aca="false">IF(I15&lt;1,0,IF(I15&gt;20,0,21-I15))</f>
        <v>0</v>
      </c>
      <c r="X15" s="22" t="n">
        <f aca="false">IF(J15&lt;1,0,IF(J15&gt;20,0,21-J15))</f>
        <v>0</v>
      </c>
      <c r="Y15" s="22" t="n">
        <f aca="false">IF(K15&lt;1,0,IF(K15&gt;20,0,21-K15))</f>
        <v>16</v>
      </c>
      <c r="AB15" s="3" t="n">
        <v>66.45</v>
      </c>
      <c r="AH15" s="3" t="n">
        <v>69.5</v>
      </c>
      <c r="AI15" s="8" t="n">
        <f aca="false">SUM(AA15:AH15)</f>
        <v>135.95</v>
      </c>
      <c r="AJ15" s="9" t="n">
        <f aca="false">COUNTA(AA15:AH15)</f>
        <v>2</v>
      </c>
    </row>
    <row r="16" customFormat="false" ht="12.75" hidden="false" customHeight="true" outlineLevel="0" collapsed="false">
      <c r="A16" s="1" t="n">
        <v>9</v>
      </c>
      <c r="B16" s="2" t="s">
        <v>41</v>
      </c>
      <c r="D16" s="4" t="n">
        <v>5</v>
      </c>
      <c r="E16" s="4" t="s">
        <v>34</v>
      </c>
      <c r="F16" s="4" t="s">
        <v>34</v>
      </c>
      <c r="G16" s="4" t="s">
        <v>34</v>
      </c>
      <c r="I16" s="4" t="s">
        <v>34</v>
      </c>
      <c r="K16" s="4" t="n">
        <v>4</v>
      </c>
      <c r="M16" s="28" t="n">
        <f aca="false">LARGE($R16:$Y16,1)+LARGE($R16:$Y16,2)+LARGE($R16:$Y16,3)</f>
        <v>33</v>
      </c>
      <c r="N16" s="32"/>
      <c r="O16" s="6" t="n">
        <f aca="false">AI16</f>
        <v>138.2</v>
      </c>
      <c r="P16" s="7" t="n">
        <f aca="false">COUNTA(AA16:AH16)</f>
        <v>2</v>
      </c>
      <c r="Q16" s="32"/>
      <c r="R16" s="22" t="n">
        <f aca="false">IF(D16&lt;1,0,IF(D16&gt;20,0,21-D16))</f>
        <v>16</v>
      </c>
      <c r="S16" s="22" t="n">
        <f aca="false">IF(E16&lt;1,0,IF(E16&gt;20,0,21-E16))</f>
        <v>0</v>
      </c>
      <c r="T16" s="22" t="n">
        <f aca="false">IF(F16&lt;1,0,IF(F16&gt;20,0,21-F16))</f>
        <v>0</v>
      </c>
      <c r="U16" s="22" t="n">
        <f aca="false">IF(G16&lt;1,0,IF(G16&gt;20,0,21-G16))</f>
        <v>0</v>
      </c>
      <c r="V16" s="22" t="n">
        <f aca="false">IF(H16&lt;1,0,IF(H16&gt;20,0,21-H16))</f>
        <v>0</v>
      </c>
      <c r="W16" s="22" t="n">
        <f aca="false">IF(I16&lt;1,0,IF(I16&gt;20,0,21-I16))</f>
        <v>0</v>
      </c>
      <c r="X16" s="22" t="n">
        <f aca="false">IF(J16&lt;1,0,IF(J16&gt;20,0,21-J16))</f>
        <v>0</v>
      </c>
      <c r="Y16" s="22" t="n">
        <f aca="false">IF(K16&lt;1,0,IF(K16&gt;20,0,21-K16))</f>
        <v>17</v>
      </c>
      <c r="AA16" s="3" t="n">
        <v>67.45</v>
      </c>
      <c r="AH16" s="3" t="n">
        <v>70.75</v>
      </c>
      <c r="AI16" s="8" t="n">
        <f aca="false">SUM(AA16:AH16)</f>
        <v>138.2</v>
      </c>
      <c r="AJ16" s="9" t="n">
        <f aca="false">COUNTA(AA16:AH16)</f>
        <v>2</v>
      </c>
    </row>
    <row r="17" customFormat="false" ht="12.75" hidden="false" customHeight="true" outlineLevel="0" collapsed="false">
      <c r="A17" s="1" t="n">
        <v>10</v>
      </c>
      <c r="B17" s="2" t="s">
        <v>42</v>
      </c>
      <c r="D17" s="4" t="s">
        <v>34</v>
      </c>
      <c r="E17" s="4" t="n">
        <v>7</v>
      </c>
      <c r="F17" s="4" t="s">
        <v>34</v>
      </c>
      <c r="G17" s="4" t="n">
        <v>12</v>
      </c>
      <c r="I17" s="4" t="s">
        <v>34</v>
      </c>
      <c r="K17" s="4" t="n">
        <v>12</v>
      </c>
      <c r="M17" s="28" t="n">
        <f aca="false">LARGE($R17:$Y17,1)+LARGE($R17:$Y17,2)+LARGE($R17:$Y17,3)</f>
        <v>32</v>
      </c>
      <c r="O17" s="6" t="n">
        <f aca="false">AI17</f>
        <v>181.8</v>
      </c>
      <c r="P17" s="7" t="n">
        <f aca="false">COUNTA(AA17:AH17)</f>
        <v>3</v>
      </c>
      <c r="R17" s="22" t="n">
        <f aca="false">IF(D17&lt;1,0,IF(D17&gt;20,0,21-D17))</f>
        <v>0</v>
      </c>
      <c r="S17" s="22" t="n">
        <f aca="false">IF(E17&lt;1,0,IF(E17&gt;20,0,21-E17))</f>
        <v>14</v>
      </c>
      <c r="T17" s="22" t="n">
        <f aca="false">IF(F17&lt;1,0,IF(F17&gt;20,0,21-F17))</f>
        <v>0</v>
      </c>
      <c r="U17" s="22" t="n">
        <f aca="false">IF(G17&lt;1,0,IF(G17&gt;20,0,21-G17))</f>
        <v>9</v>
      </c>
      <c r="V17" s="22" t="n">
        <f aca="false">IF(H17&lt;1,0,IF(H17&gt;20,0,21-H17))</f>
        <v>0</v>
      </c>
      <c r="W17" s="22" t="n">
        <f aca="false">IF(I17&lt;1,0,IF(I17&gt;20,0,21-I17))</f>
        <v>0</v>
      </c>
      <c r="X17" s="22" t="n">
        <f aca="false">IF(J17&lt;1,0,IF(J17&gt;20,0,21-J17))</f>
        <v>0</v>
      </c>
      <c r="Y17" s="22" t="n">
        <f aca="false">IF(K17&lt;1,0,IF(K17&gt;20,0,21-K17))</f>
        <v>9</v>
      </c>
      <c r="AB17" s="3" t="n">
        <v>59.3</v>
      </c>
      <c r="AD17" s="3" t="n">
        <v>59</v>
      </c>
      <c r="AH17" s="3" t="n">
        <v>63.5</v>
      </c>
      <c r="AI17" s="8" t="n">
        <f aca="false">SUM(AA17:AH17)</f>
        <v>181.8</v>
      </c>
      <c r="AJ17" s="9" t="n">
        <f aca="false">COUNTA(AA17:AH17)</f>
        <v>3</v>
      </c>
    </row>
    <row r="18" customFormat="false" ht="12.75" hidden="false" customHeight="true" outlineLevel="0" collapsed="false">
      <c r="A18" s="1" t="n">
        <v>11</v>
      </c>
      <c r="B18" s="2" t="s">
        <v>43</v>
      </c>
      <c r="D18" s="4" t="s">
        <v>34</v>
      </c>
      <c r="E18" s="4" t="n">
        <v>9</v>
      </c>
      <c r="F18" s="4" t="s">
        <v>34</v>
      </c>
      <c r="G18" s="4" t="n">
        <v>10</v>
      </c>
      <c r="I18" s="4" t="s">
        <v>34</v>
      </c>
      <c r="K18" s="4" t="n">
        <v>14</v>
      </c>
      <c r="M18" s="28" t="n">
        <f aca="false">LARGE($R18:$Y18,1)+LARGE($R18:$Y18,2)+LARGE($R18:$Y18,3)</f>
        <v>30</v>
      </c>
      <c r="O18" s="6" t="n">
        <f aca="false">AI18</f>
        <v>178.05</v>
      </c>
      <c r="P18" s="7" t="n">
        <f aca="false">COUNTA(AA18:AH18)</f>
        <v>3</v>
      </c>
      <c r="R18" s="22" t="n">
        <f aca="false">IF(D18&lt;1,0,IF(D18&gt;20,0,21-D18))</f>
        <v>0</v>
      </c>
      <c r="S18" s="22" t="n">
        <f aca="false">IF(E18&lt;1,0,IF(E18&gt;20,0,21-E18))</f>
        <v>12</v>
      </c>
      <c r="T18" s="22" t="n">
        <f aca="false">IF(F18&lt;1,0,IF(F18&gt;20,0,21-F18))</f>
        <v>0</v>
      </c>
      <c r="U18" s="22" t="n">
        <f aca="false">IF(G18&lt;1,0,IF(G18&gt;20,0,21-G18))</f>
        <v>11</v>
      </c>
      <c r="V18" s="22" t="n">
        <f aca="false">IF(H18&lt;1,0,IF(H18&gt;20,0,21-H18))</f>
        <v>0</v>
      </c>
      <c r="W18" s="22" t="n">
        <f aca="false">IF(I18&lt;1,0,IF(I18&gt;20,0,21-I18))</f>
        <v>0</v>
      </c>
      <c r="X18" s="22" t="n">
        <f aca="false">IF(J18&lt;1,0,IF(J18&gt;20,0,21-J18))</f>
        <v>0</v>
      </c>
      <c r="Y18" s="22" t="n">
        <f aca="false">IF(K18&lt;1,0,IF(K18&gt;20,0,21-K18))</f>
        <v>7</v>
      </c>
      <c r="AB18" s="3" t="n">
        <v>54.3</v>
      </c>
      <c r="AD18" s="3" t="n">
        <v>62.75</v>
      </c>
      <c r="AH18" s="3" t="n">
        <v>61</v>
      </c>
      <c r="AI18" s="8" t="n">
        <f aca="false">SUM(AA18:AH18)</f>
        <v>178.05</v>
      </c>
      <c r="AJ18" s="9" t="n">
        <f aca="false">COUNTA(AA18:AH18)</f>
        <v>3</v>
      </c>
    </row>
    <row r="19" customFormat="false" ht="12.75" hidden="false" customHeight="true" outlineLevel="0" collapsed="false">
      <c r="A19" s="1" t="n">
        <v>12</v>
      </c>
      <c r="B19" s="2" t="s">
        <v>44</v>
      </c>
      <c r="D19" s="4" t="s">
        <v>34</v>
      </c>
      <c r="E19" s="4" t="s">
        <v>34</v>
      </c>
      <c r="F19" s="4" t="s">
        <v>34</v>
      </c>
      <c r="G19" s="4" t="n">
        <v>4</v>
      </c>
      <c r="I19" s="4" t="s">
        <v>34</v>
      </c>
      <c r="K19" s="4" t="n">
        <v>8</v>
      </c>
      <c r="M19" s="28" t="n">
        <f aca="false">LARGE($R19:$Y19,1)+LARGE($R19:$Y19,2)+LARGE($R19:$Y19,3)</f>
        <v>30</v>
      </c>
      <c r="O19" s="6" t="n">
        <f aca="false">AI19</f>
        <v>137.75</v>
      </c>
      <c r="P19" s="7" t="n">
        <f aca="false">COUNTA(AA19:AH19)</f>
        <v>2</v>
      </c>
      <c r="R19" s="22" t="n">
        <f aca="false">IF(D19&lt;1,0,IF(D19&gt;20,0,21-D19))</f>
        <v>0</v>
      </c>
      <c r="S19" s="22" t="n">
        <f aca="false">IF(E19&lt;1,0,IF(E19&gt;20,0,21-E19))</f>
        <v>0</v>
      </c>
      <c r="T19" s="22" t="n">
        <f aca="false">IF(F19&lt;1,0,IF(F19&gt;20,0,21-F19))</f>
        <v>0</v>
      </c>
      <c r="U19" s="22" t="n">
        <f aca="false">IF(G19&lt;1,0,IF(G19&gt;20,0,21-G19))</f>
        <v>17</v>
      </c>
      <c r="V19" s="22" t="n">
        <f aca="false">IF(H19&lt;1,0,IF(H19&gt;20,0,21-H19))</f>
        <v>0</v>
      </c>
      <c r="W19" s="22" t="n">
        <f aca="false">IF(I19&lt;1,0,IF(I19&gt;20,0,21-I19))</f>
        <v>0</v>
      </c>
      <c r="X19" s="22" t="n">
        <f aca="false">IF(J19&lt;1,0,IF(J19&gt;20,0,21-J19))</f>
        <v>0</v>
      </c>
      <c r="Y19" s="22" t="n">
        <f aca="false">IF(K19&lt;1,0,IF(K19&gt;20,0,21-K19))</f>
        <v>13</v>
      </c>
      <c r="AD19" s="3" t="n">
        <v>70.5</v>
      </c>
      <c r="AH19" s="3" t="n">
        <v>67.25</v>
      </c>
      <c r="AI19" s="8" t="n">
        <f aca="false">SUM(AA19:AH19)</f>
        <v>137.75</v>
      </c>
      <c r="AJ19" s="9" t="n">
        <f aca="false">COUNTA(AA19:AH19)</f>
        <v>2</v>
      </c>
    </row>
    <row r="20" customFormat="false" ht="12.75" hidden="false" customHeight="true" outlineLevel="0" collapsed="false">
      <c r="A20" s="1" t="n">
        <v>13</v>
      </c>
      <c r="B20" s="2" t="s">
        <v>45</v>
      </c>
      <c r="D20" s="4" t="n">
        <v>2</v>
      </c>
      <c r="E20" s="4" t="s">
        <v>34</v>
      </c>
      <c r="F20" s="4" t="s">
        <v>34</v>
      </c>
      <c r="G20" s="4" t="n">
        <v>11</v>
      </c>
      <c r="I20" s="4" t="s">
        <v>34</v>
      </c>
      <c r="K20" s="4" t="s">
        <v>34</v>
      </c>
      <c r="M20" s="28" t="n">
        <f aca="false">LARGE($R20:$Y20,1)+LARGE($R20:$Y20,2)+LARGE($R20:$Y20,3)</f>
        <v>29</v>
      </c>
      <c r="N20" s="32"/>
      <c r="O20" s="6" t="n">
        <f aca="false">AI20</f>
        <v>132.25</v>
      </c>
      <c r="P20" s="7" t="n">
        <f aca="false">COUNTA(AA20:AH20)</f>
        <v>2</v>
      </c>
      <c r="Q20" s="32"/>
      <c r="R20" s="22" t="n">
        <f aca="false">IF(D20&lt;1,0,IF(D20&gt;20,0,21-D20))</f>
        <v>19</v>
      </c>
      <c r="S20" s="22" t="n">
        <f aca="false">IF(E20&lt;1,0,IF(E20&gt;20,0,21-E20))</f>
        <v>0</v>
      </c>
      <c r="T20" s="22" t="n">
        <f aca="false">IF(F20&lt;1,0,IF(F20&gt;20,0,21-F20))</f>
        <v>0</v>
      </c>
      <c r="U20" s="22" t="n">
        <f aca="false">IF(G20&lt;1,0,IF(G20&gt;20,0,21-G20))</f>
        <v>10</v>
      </c>
      <c r="V20" s="22" t="n">
        <f aca="false">IF(H20&lt;1,0,IF(H20&gt;20,0,21-H20))</f>
        <v>0</v>
      </c>
      <c r="W20" s="22" t="n">
        <f aca="false">IF(I20&lt;1,0,IF(I20&gt;20,0,21-I20))</f>
        <v>0</v>
      </c>
      <c r="X20" s="22" t="n">
        <f aca="false">IF(J20&lt;1,0,IF(J20&gt;20,0,21-J20))</f>
        <v>0</v>
      </c>
      <c r="Y20" s="22" t="n">
        <f aca="false">IF(K20&lt;1,0,IF(K20&gt;20,0,21-K20))</f>
        <v>0</v>
      </c>
      <c r="AA20" s="3" t="n">
        <v>72</v>
      </c>
      <c r="AD20" s="3" t="n">
        <v>60.25</v>
      </c>
      <c r="AI20" s="8" t="n">
        <f aca="false">SUM(AA20:AH20)</f>
        <v>132.25</v>
      </c>
      <c r="AJ20" s="9" t="n">
        <f aca="false">COUNTA(AA20:AH20)</f>
        <v>2</v>
      </c>
    </row>
    <row r="21" customFormat="false" ht="12.75" hidden="false" customHeight="true" outlineLevel="0" collapsed="false">
      <c r="A21" s="1" t="n">
        <v>14</v>
      </c>
      <c r="B21" s="2" t="s">
        <v>46</v>
      </c>
      <c r="D21" s="4" t="s">
        <v>34</v>
      </c>
      <c r="E21" s="4" t="n">
        <v>14</v>
      </c>
      <c r="F21" s="4" t="n">
        <v>5</v>
      </c>
      <c r="G21" s="4" t="s">
        <v>34</v>
      </c>
      <c r="I21" s="4" t="s">
        <v>34</v>
      </c>
      <c r="K21" s="4" t="n">
        <v>19</v>
      </c>
      <c r="M21" s="28" t="n">
        <f aca="false">LARGE($R21:$Y21,1)+LARGE($R21:$Y21,2)+LARGE($R21:$Y21,3)</f>
        <v>25</v>
      </c>
      <c r="O21" s="6" t="n">
        <f aca="false">AI21</f>
        <v>146.35</v>
      </c>
      <c r="P21" s="7" t="n">
        <f aca="false">COUNTA(AA21:AH21)</f>
        <v>3</v>
      </c>
      <c r="R21" s="22" t="n">
        <f aca="false">IF(D21&lt;1,0,IF(D21&gt;20,0,21-D21))</f>
        <v>0</v>
      </c>
      <c r="S21" s="22" t="n">
        <f aca="false">IF(E21&lt;1,0,IF(E21&gt;20,0,21-E21))</f>
        <v>7</v>
      </c>
      <c r="T21" s="22" t="n">
        <f aca="false">IF(F21&lt;1,0,IF(F21&gt;20,0,21-F21))</f>
        <v>16</v>
      </c>
      <c r="U21" s="22" t="n">
        <f aca="false">IF(G21&lt;1,0,IF(G21&gt;20,0,21-G21))</f>
        <v>0</v>
      </c>
      <c r="V21" s="22" t="n">
        <f aca="false">IF(H21&lt;1,0,IF(H21&gt;20,0,21-H21))</f>
        <v>0</v>
      </c>
      <c r="W21" s="22" t="n">
        <f aca="false">IF(I21&lt;1,0,IF(I21&gt;20,0,21-I21))</f>
        <v>0</v>
      </c>
      <c r="X21" s="22" t="n">
        <f aca="false">IF(J21&lt;1,0,IF(J21&gt;20,0,21-J21))</f>
        <v>0</v>
      </c>
      <c r="Y21" s="22" t="n">
        <f aca="false">IF(K21&lt;1,0,IF(K21&gt;20,0,21-K21))</f>
        <v>2</v>
      </c>
      <c r="AB21" s="3" t="n">
        <v>42.05</v>
      </c>
      <c r="AC21" s="33" t="n">
        <v>60.8</v>
      </c>
      <c r="AH21" s="3" t="n">
        <v>43.5</v>
      </c>
      <c r="AI21" s="8" t="n">
        <f aca="false">SUM(AA21:AH21)</f>
        <v>146.35</v>
      </c>
      <c r="AJ21" s="9" t="n">
        <f aca="false">COUNTA(AA21:AH21)</f>
        <v>3</v>
      </c>
    </row>
    <row r="22" customFormat="false" ht="12.75" hidden="false" customHeight="true" outlineLevel="0" collapsed="false">
      <c r="A22" s="1" t="n">
        <v>15</v>
      </c>
      <c r="B22" s="2" t="s">
        <v>47</v>
      </c>
      <c r="D22" s="4" t="s">
        <v>34</v>
      </c>
      <c r="E22" s="4" t="s">
        <v>34</v>
      </c>
      <c r="F22" s="4" t="s">
        <v>34</v>
      </c>
      <c r="G22" s="4" t="n">
        <v>6</v>
      </c>
      <c r="I22" s="4" t="s">
        <v>34</v>
      </c>
      <c r="K22" s="4" t="n">
        <v>13</v>
      </c>
      <c r="M22" s="28" t="n">
        <f aca="false">LARGE($R22:$Y22,1)+LARGE($R22:$Y22,2)+LARGE($R22:$Y22,3)</f>
        <v>23</v>
      </c>
      <c r="O22" s="6" t="n">
        <f aca="false">AI22</f>
        <v>129.5</v>
      </c>
      <c r="P22" s="7" t="n">
        <f aca="false">COUNTA(AA22:AH22)</f>
        <v>2</v>
      </c>
      <c r="R22" s="22" t="n">
        <f aca="false">IF(D22&lt;1,0,IF(D22&gt;20,0,21-D22))</f>
        <v>0</v>
      </c>
      <c r="S22" s="22" t="n">
        <f aca="false">IF(E22&lt;1,0,IF(E22&gt;20,0,21-E22))</f>
        <v>0</v>
      </c>
      <c r="T22" s="22" t="n">
        <f aca="false">IF(F22&lt;1,0,IF(F22&gt;20,0,21-F22))</f>
        <v>0</v>
      </c>
      <c r="U22" s="22" t="n">
        <f aca="false">IF(G22&lt;1,0,IF(G22&gt;20,0,21-G22))</f>
        <v>15</v>
      </c>
      <c r="V22" s="22" t="n">
        <f aca="false">IF(H22&lt;1,0,IF(H22&gt;20,0,21-H22))</f>
        <v>0</v>
      </c>
      <c r="W22" s="22" t="n">
        <f aca="false">IF(I22&lt;1,0,IF(I22&gt;20,0,21-I22))</f>
        <v>0</v>
      </c>
      <c r="X22" s="22" t="n">
        <f aca="false">IF(J22&lt;1,0,IF(J22&gt;20,0,21-J22))</f>
        <v>0</v>
      </c>
      <c r="Y22" s="22" t="n">
        <f aca="false">IF(K22&lt;1,0,IF(K22&gt;20,0,21-K22))</f>
        <v>8</v>
      </c>
      <c r="AD22" s="3" t="n">
        <v>67.75</v>
      </c>
      <c r="AH22" s="3" t="n">
        <v>61.75</v>
      </c>
      <c r="AI22" s="8" t="n">
        <f aca="false">SUM(AA22:AH22)</f>
        <v>129.5</v>
      </c>
      <c r="AJ22" s="9" t="n">
        <f aca="false">COUNTA(AA22:AH22)</f>
        <v>2</v>
      </c>
    </row>
    <row r="23" customFormat="false" ht="12.75" hidden="false" customHeight="true" outlineLevel="0" collapsed="false">
      <c r="A23" s="1" t="n">
        <v>16</v>
      </c>
      <c r="B23" s="2" t="s">
        <v>48</v>
      </c>
      <c r="D23" s="4" t="s">
        <v>34</v>
      </c>
      <c r="E23" s="4" t="n">
        <v>16</v>
      </c>
      <c r="F23" s="4" t="n">
        <v>6</v>
      </c>
      <c r="G23" s="4" t="n">
        <v>20</v>
      </c>
      <c r="I23" s="4" t="s">
        <v>34</v>
      </c>
      <c r="K23" s="4" t="s">
        <v>34</v>
      </c>
      <c r="M23" s="28" t="n">
        <f aca="false">LARGE($R23:$Y23,1)+LARGE($R23:$Y23,2)+LARGE($R23:$Y23,3)</f>
        <v>21</v>
      </c>
      <c r="O23" s="6" t="n">
        <f aca="false">AI23</f>
        <v>147.85</v>
      </c>
      <c r="P23" s="7" t="n">
        <f aca="false">COUNTA(AA23:AH23)</f>
        <v>3</v>
      </c>
      <c r="R23" s="22" t="n">
        <f aca="false">IF(D23&lt;1,0,IF(D23&gt;20,0,21-D23))</f>
        <v>0</v>
      </c>
      <c r="S23" s="22" t="n">
        <f aca="false">IF(E23&lt;1,0,IF(E23&gt;20,0,21-E23))</f>
        <v>5</v>
      </c>
      <c r="T23" s="22" t="n">
        <f aca="false">IF(F23&lt;1,0,IF(F23&gt;20,0,21-F23))</f>
        <v>15</v>
      </c>
      <c r="U23" s="22" t="n">
        <f aca="false">IF(G23&lt;1,0,IF(G23&gt;20,0,21-G23))</f>
        <v>1</v>
      </c>
      <c r="V23" s="22" t="n">
        <f aca="false">IF(H23&lt;1,0,IF(H23&gt;20,0,21-H23))</f>
        <v>0</v>
      </c>
      <c r="W23" s="22" t="n">
        <f aca="false">IF(I23&lt;1,0,IF(I23&gt;20,0,21-I23))</f>
        <v>0</v>
      </c>
      <c r="X23" s="22" t="n">
        <f aca="false">IF(J23&lt;1,0,IF(J23&gt;20,0,21-J23))</f>
        <v>0</v>
      </c>
      <c r="Y23" s="22" t="n">
        <f aca="false">IF(K23&lt;1,0,IF(K23&gt;20,0,21-K23))</f>
        <v>0</v>
      </c>
      <c r="AB23" s="3" t="n">
        <v>40.55</v>
      </c>
      <c r="AC23" s="33" t="n">
        <v>54.3</v>
      </c>
      <c r="AD23" s="3" t="n">
        <v>53</v>
      </c>
      <c r="AI23" s="8" t="n">
        <f aca="false">SUM(AA23:AH23)</f>
        <v>147.85</v>
      </c>
      <c r="AJ23" s="9" t="n">
        <f aca="false">COUNTA(AA23:AH23)</f>
        <v>3</v>
      </c>
    </row>
    <row r="24" customFormat="false" ht="12.75" hidden="false" customHeight="true" outlineLevel="0" collapsed="false">
      <c r="A24" s="1" t="n">
        <v>17</v>
      </c>
      <c r="B24" s="2" t="s">
        <v>49</v>
      </c>
      <c r="D24" s="4" t="s">
        <v>34</v>
      </c>
      <c r="E24" s="4" t="n">
        <v>18</v>
      </c>
      <c r="F24" s="4" t="n">
        <v>7</v>
      </c>
      <c r="G24" s="4" t="s">
        <v>34</v>
      </c>
      <c r="I24" s="4" t="s">
        <v>34</v>
      </c>
      <c r="K24" s="4" t="n">
        <v>18</v>
      </c>
      <c r="M24" s="28" t="n">
        <f aca="false">LARGE($R24:$Y24,1)+LARGE($R24:$Y24,2)+LARGE($R24:$Y24,3)</f>
        <v>20</v>
      </c>
      <c r="O24" s="6" t="n">
        <f aca="false">AI24</f>
        <v>130.5</v>
      </c>
      <c r="P24" s="7" t="n">
        <f aca="false">COUNTA(AA24:AH24)</f>
        <v>3</v>
      </c>
      <c r="R24" s="22" t="n">
        <f aca="false">IF(D24&lt;1,0,IF(D24&gt;20,0,21-D24))</f>
        <v>0</v>
      </c>
      <c r="S24" s="22" t="n">
        <f aca="false">IF(E24&lt;1,0,IF(E24&gt;20,0,21-E24))</f>
        <v>3</v>
      </c>
      <c r="T24" s="22" t="n">
        <f aca="false">IF(F24&lt;1,0,IF(F24&gt;20,0,21-F24))</f>
        <v>14</v>
      </c>
      <c r="U24" s="22" t="n">
        <f aca="false">IF(G24&lt;1,0,IF(G24&gt;20,0,21-G24))</f>
        <v>0</v>
      </c>
      <c r="V24" s="22" t="n">
        <f aca="false">IF(H24&lt;1,0,IF(H24&gt;20,0,21-H24))</f>
        <v>0</v>
      </c>
      <c r="W24" s="22" t="n">
        <f aca="false">IF(I24&lt;1,0,IF(I24&gt;20,0,21-I24))</f>
        <v>0</v>
      </c>
      <c r="X24" s="22" t="n">
        <f aca="false">IF(J24&lt;1,0,IF(J24&gt;20,0,21-J24))</f>
        <v>0</v>
      </c>
      <c r="Y24" s="22" t="n">
        <f aca="false">IF(K24&lt;1,0,IF(K24&gt;20,0,21-K24))</f>
        <v>3</v>
      </c>
      <c r="AB24" s="3" t="n">
        <v>37.55</v>
      </c>
      <c r="AC24" s="33" t="n">
        <v>47.95</v>
      </c>
      <c r="AH24" s="3" t="n">
        <v>45</v>
      </c>
      <c r="AI24" s="8" t="n">
        <f aca="false">SUM(AA24:AH24)</f>
        <v>130.5</v>
      </c>
      <c r="AJ24" s="9" t="n">
        <f aca="false">COUNTA(AA24:AH24)</f>
        <v>3</v>
      </c>
    </row>
    <row r="25" customFormat="false" ht="12.75" hidden="false" customHeight="true" outlineLevel="0" collapsed="false">
      <c r="A25" s="1" t="n">
        <v>18</v>
      </c>
      <c r="B25" s="2" t="s">
        <v>50</v>
      </c>
      <c r="D25" s="4" t="s">
        <v>34</v>
      </c>
      <c r="E25" s="4" t="s">
        <v>34</v>
      </c>
      <c r="F25" s="4" t="s">
        <v>34</v>
      </c>
      <c r="G25" s="4" t="s">
        <v>34</v>
      </c>
      <c r="I25" s="4" t="n">
        <v>1</v>
      </c>
      <c r="K25" s="4" t="s">
        <v>34</v>
      </c>
      <c r="M25" s="28" t="n">
        <f aca="false">LARGE($R25:$Y25,1)+LARGE($R25:$Y25,2)+LARGE($R25:$Y25,3)</f>
        <v>20</v>
      </c>
      <c r="O25" s="6" t="n">
        <f aca="false">AI25</f>
        <v>84.55</v>
      </c>
      <c r="P25" s="7" t="n">
        <f aca="false">COUNTA(AA25:AH25)</f>
        <v>1</v>
      </c>
      <c r="R25" s="22" t="n">
        <f aca="false">IF(D25&lt;1,0,IF(D25&gt;20,0,21-D25))</f>
        <v>0</v>
      </c>
      <c r="S25" s="22" t="n">
        <f aca="false">IF(E25&lt;1,0,IF(E25&gt;20,0,21-E25))</f>
        <v>0</v>
      </c>
      <c r="T25" s="22" t="n">
        <f aca="false">IF(F25&lt;1,0,IF(F25&gt;20,0,21-F25))</f>
        <v>0</v>
      </c>
      <c r="U25" s="22" t="n">
        <f aca="false">IF(G25&lt;1,0,IF(G25&gt;20,0,21-G25))</f>
        <v>0</v>
      </c>
      <c r="V25" s="22" t="n">
        <f aca="false">IF(H25&lt;1,0,IF(H25&gt;20,0,21-H25))</f>
        <v>0</v>
      </c>
      <c r="W25" s="22" t="n">
        <f aca="false">IF(I25&lt;1,0,IF(I25&gt;20,0,21-I25))</f>
        <v>20</v>
      </c>
      <c r="X25" s="22" t="n">
        <f aca="false">IF(J25&lt;1,0,IF(J25&gt;20,0,21-J25))</f>
        <v>0</v>
      </c>
      <c r="Y25" s="22" t="n">
        <f aca="false">IF(K25&lt;1,0,IF(K25&gt;20,0,21-K25))</f>
        <v>0</v>
      </c>
      <c r="AF25" s="3" t="n">
        <v>84.55</v>
      </c>
      <c r="AI25" s="8" t="n">
        <f aca="false">SUM(AA25:AH25)</f>
        <v>84.55</v>
      </c>
      <c r="AJ25" s="9" t="n">
        <f aca="false">COUNTA(AA25:AH25)</f>
        <v>1</v>
      </c>
    </row>
    <row r="26" customFormat="false" ht="12.75" hidden="false" customHeight="true" outlineLevel="0" collapsed="false">
      <c r="A26" s="1" t="n">
        <v>19</v>
      </c>
      <c r="B26" s="2" t="s">
        <v>51</v>
      </c>
      <c r="D26" s="4" t="s">
        <v>34</v>
      </c>
      <c r="E26" s="4" t="s">
        <v>34</v>
      </c>
      <c r="F26" s="4" t="s">
        <v>34</v>
      </c>
      <c r="G26" s="4" t="s">
        <v>34</v>
      </c>
      <c r="I26" s="4" t="s">
        <v>34</v>
      </c>
      <c r="K26" s="4" t="n">
        <v>1</v>
      </c>
      <c r="M26" s="28" t="n">
        <f aca="false">LARGE($R26:$Y26,1)+LARGE($R26:$Y26,2)+LARGE($R26:$Y26,3)</f>
        <v>20</v>
      </c>
      <c r="O26" s="6" t="n">
        <f aca="false">AI26</f>
        <v>79.5</v>
      </c>
      <c r="P26" s="7" t="n">
        <f aca="false">COUNTA(AA26:AH26)</f>
        <v>1</v>
      </c>
      <c r="R26" s="22" t="n">
        <f aca="false">IF(D26&lt;1,0,IF(D26&gt;20,0,21-D26))</f>
        <v>0</v>
      </c>
      <c r="S26" s="22" t="n">
        <f aca="false">IF(E26&lt;1,0,IF(E26&gt;20,0,21-E26))</f>
        <v>0</v>
      </c>
      <c r="T26" s="22" t="n">
        <f aca="false">IF(F26&lt;1,0,IF(F26&gt;20,0,21-F26))</f>
        <v>0</v>
      </c>
      <c r="U26" s="22" t="n">
        <f aca="false">IF(G26&lt;1,0,IF(G26&gt;20,0,21-G26))</f>
        <v>0</v>
      </c>
      <c r="V26" s="22" t="n">
        <f aca="false">IF(H26&lt;1,0,IF(H26&gt;20,0,21-H26))</f>
        <v>0</v>
      </c>
      <c r="W26" s="22" t="n">
        <f aca="false">IF(I26&lt;1,0,IF(I26&gt;20,0,21-I26))</f>
        <v>0</v>
      </c>
      <c r="X26" s="22" t="n">
        <f aca="false">IF(J26&lt;1,0,IF(J26&gt;20,0,21-J26))</f>
        <v>0</v>
      </c>
      <c r="Y26" s="22" t="n">
        <f aca="false">IF(K26&lt;1,0,IF(K26&gt;20,0,21-K26))</f>
        <v>20</v>
      </c>
      <c r="AH26" s="3" t="n">
        <v>79.5</v>
      </c>
      <c r="AI26" s="8" t="n">
        <f aca="false">SUM(AA26:AH26)</f>
        <v>79.5</v>
      </c>
      <c r="AJ26" s="9" t="n">
        <f aca="false">COUNTA(AA26:AH26)</f>
        <v>1</v>
      </c>
    </row>
    <row r="27" customFormat="false" ht="12.75" hidden="false" customHeight="true" outlineLevel="0" collapsed="false">
      <c r="A27" s="1" t="n">
        <v>20</v>
      </c>
      <c r="B27" s="2" t="s">
        <v>52</v>
      </c>
      <c r="D27" s="4" t="s">
        <v>34</v>
      </c>
      <c r="E27" s="4" t="n">
        <v>8</v>
      </c>
      <c r="F27" s="4" t="s">
        <v>34</v>
      </c>
      <c r="G27" s="4" t="s">
        <v>34</v>
      </c>
      <c r="I27" s="4" t="s">
        <v>34</v>
      </c>
      <c r="K27" s="4" t="n">
        <v>15</v>
      </c>
      <c r="M27" s="28" t="n">
        <f aca="false">LARGE($R27:$Y27,1)+LARGE($R27:$Y27,2)+LARGE($R27:$Y27,3)</f>
        <v>19</v>
      </c>
      <c r="O27" s="6" t="n">
        <f aca="false">AI27</f>
        <v>115.65</v>
      </c>
      <c r="P27" s="7" t="n">
        <f aca="false">COUNTA(AA27:AH27)</f>
        <v>2</v>
      </c>
      <c r="R27" s="22" t="n">
        <f aca="false">IF(D27&lt;1,0,IF(D27&gt;20,0,21-D27))</f>
        <v>0</v>
      </c>
      <c r="S27" s="22" t="n">
        <f aca="false">IF(E27&lt;1,0,IF(E27&gt;20,0,21-E27))</f>
        <v>13</v>
      </c>
      <c r="T27" s="22" t="n">
        <f aca="false">IF(F27&lt;1,0,IF(F27&gt;20,0,21-F27))</f>
        <v>0</v>
      </c>
      <c r="U27" s="22" t="n">
        <f aca="false">IF(G27&lt;1,0,IF(G27&gt;20,0,21-G27))</f>
        <v>0</v>
      </c>
      <c r="V27" s="22" t="n">
        <f aca="false">IF(H27&lt;1,0,IF(H27&gt;20,0,21-H27))</f>
        <v>0</v>
      </c>
      <c r="W27" s="22" t="n">
        <f aca="false">IF(I27&lt;1,0,IF(I27&gt;20,0,21-I27))</f>
        <v>0</v>
      </c>
      <c r="X27" s="22" t="n">
        <f aca="false">IF(J27&lt;1,0,IF(J27&gt;20,0,21-J27))</f>
        <v>0</v>
      </c>
      <c r="Y27" s="22" t="n">
        <f aca="false">IF(K27&lt;1,0,IF(K27&gt;20,0,21-K27))</f>
        <v>6</v>
      </c>
      <c r="AB27" s="3" t="n">
        <v>54.9</v>
      </c>
      <c r="AH27" s="3" t="n">
        <v>60.75</v>
      </c>
      <c r="AI27" s="8" t="n">
        <f aca="false">SUM(AA27:AH27)</f>
        <v>115.65</v>
      </c>
      <c r="AJ27" s="9" t="n">
        <f aca="false">COUNTA(AA27:AH27)</f>
        <v>2</v>
      </c>
    </row>
    <row r="28" customFormat="false" ht="12.75" hidden="false" customHeight="true" outlineLevel="0" collapsed="false">
      <c r="A28" s="1" t="n">
        <v>21</v>
      </c>
      <c r="B28" s="2" t="s">
        <v>53</v>
      </c>
      <c r="D28" s="4" t="s">
        <v>34</v>
      </c>
      <c r="E28" s="4" t="s">
        <v>34</v>
      </c>
      <c r="F28" s="4" t="s">
        <v>34</v>
      </c>
      <c r="G28" s="4" t="s">
        <v>34</v>
      </c>
      <c r="I28" s="4" t="n">
        <v>2</v>
      </c>
      <c r="K28" s="4" t="s">
        <v>34</v>
      </c>
      <c r="M28" s="28" t="n">
        <f aca="false">LARGE($R28:$Y28,1)+LARGE($R28:$Y28,2)+LARGE($R28:$Y28,3)</f>
        <v>19</v>
      </c>
      <c r="O28" s="6" t="n">
        <f aca="false">AI28</f>
        <v>78.5</v>
      </c>
      <c r="P28" s="7" t="n">
        <f aca="false">COUNTA(AA28:AH28)</f>
        <v>1</v>
      </c>
      <c r="R28" s="22" t="n">
        <f aca="false">IF(D28&lt;1,0,IF(D28&gt;20,0,21-D28))</f>
        <v>0</v>
      </c>
      <c r="S28" s="22" t="n">
        <f aca="false">IF(E28&lt;1,0,IF(E28&gt;20,0,21-E28))</f>
        <v>0</v>
      </c>
      <c r="T28" s="22" t="n">
        <f aca="false">IF(F28&lt;1,0,IF(F28&gt;20,0,21-F28))</f>
        <v>0</v>
      </c>
      <c r="U28" s="22" t="n">
        <f aca="false">IF(G28&lt;1,0,IF(G28&gt;20,0,21-G28))</f>
        <v>0</v>
      </c>
      <c r="V28" s="22" t="n">
        <f aca="false">IF(H28&lt;1,0,IF(H28&gt;20,0,21-H28))</f>
        <v>0</v>
      </c>
      <c r="W28" s="22" t="n">
        <f aca="false">IF(I28&lt;1,0,IF(I28&gt;20,0,21-I28))</f>
        <v>19</v>
      </c>
      <c r="X28" s="22" t="n">
        <f aca="false">IF(J28&lt;1,0,IF(J28&gt;20,0,21-J28))</f>
        <v>0</v>
      </c>
      <c r="Y28" s="22" t="n">
        <f aca="false">IF(K28&lt;1,0,IF(K28&gt;20,0,21-K28))</f>
        <v>0</v>
      </c>
      <c r="AF28" s="3" t="n">
        <v>78.5</v>
      </c>
      <c r="AI28" s="8" t="n">
        <f aca="false">SUM(AA28:AH28)</f>
        <v>78.5</v>
      </c>
      <c r="AJ28" s="9" t="n">
        <f aca="false">COUNTA(AA28:AH28)</f>
        <v>1</v>
      </c>
    </row>
    <row r="29" customFormat="false" ht="12.75" hidden="false" customHeight="true" outlineLevel="0" collapsed="false">
      <c r="A29" s="1" t="n">
        <v>22</v>
      </c>
      <c r="B29" s="2" t="s">
        <v>54</v>
      </c>
      <c r="D29" s="4" t="s">
        <v>34</v>
      </c>
      <c r="E29" s="4" t="n">
        <v>10</v>
      </c>
      <c r="F29" s="4" t="s">
        <v>34</v>
      </c>
      <c r="G29" s="4" t="n">
        <v>14</v>
      </c>
      <c r="I29" s="4" t="s">
        <v>34</v>
      </c>
      <c r="K29" s="4" t="s">
        <v>34</v>
      </c>
      <c r="M29" s="28" t="n">
        <f aca="false">LARGE($R29:$Y29,1)+LARGE($R29:$Y29,2)+LARGE($R29:$Y29,3)</f>
        <v>18</v>
      </c>
      <c r="O29" s="6" t="n">
        <f aca="false">AI29</f>
        <v>109.95</v>
      </c>
      <c r="P29" s="7" t="n">
        <f aca="false">COUNTA(AA29:AH29)</f>
        <v>2</v>
      </c>
      <c r="R29" s="22" t="n">
        <f aca="false">IF(D29&lt;1,0,IF(D29&gt;20,0,21-D29))</f>
        <v>0</v>
      </c>
      <c r="S29" s="22" t="n">
        <f aca="false">IF(E29&lt;1,0,IF(E29&gt;20,0,21-E29))</f>
        <v>11</v>
      </c>
      <c r="T29" s="22" t="n">
        <f aca="false">IF(F29&lt;1,0,IF(F29&gt;20,0,21-F29))</f>
        <v>0</v>
      </c>
      <c r="U29" s="22" t="n">
        <f aca="false">IF(G29&lt;1,0,IF(G29&gt;20,0,21-G29))</f>
        <v>7</v>
      </c>
      <c r="V29" s="22" t="n">
        <f aca="false">IF(H29&lt;1,0,IF(H29&gt;20,0,21-H29))</f>
        <v>0</v>
      </c>
      <c r="W29" s="22" t="n">
        <f aca="false">IF(I29&lt;1,0,IF(I29&gt;20,0,21-I29))</f>
        <v>0</v>
      </c>
      <c r="X29" s="22" t="n">
        <f aca="false">IF(J29&lt;1,0,IF(J29&gt;20,0,21-J29))</f>
        <v>0</v>
      </c>
      <c r="Y29" s="22" t="n">
        <f aca="false">IF(K29&lt;1,0,IF(K29&gt;20,0,21-K29))</f>
        <v>0</v>
      </c>
      <c r="AB29" s="3" t="n">
        <v>51.95</v>
      </c>
      <c r="AD29" s="3" t="n">
        <v>58</v>
      </c>
      <c r="AI29" s="8" t="n">
        <f aca="false">SUM(AA29:AH29)</f>
        <v>109.95</v>
      </c>
      <c r="AJ29" s="9" t="n">
        <f aca="false">COUNTA(AA29:AH29)</f>
        <v>2</v>
      </c>
    </row>
    <row r="30" customFormat="false" ht="12.75" hidden="false" customHeight="true" outlineLevel="0" collapsed="false">
      <c r="A30" s="1" t="n">
        <v>23</v>
      </c>
      <c r="B30" s="2" t="s">
        <v>55</v>
      </c>
      <c r="D30" s="4" t="s">
        <v>34</v>
      </c>
      <c r="E30" s="4" t="s">
        <v>34</v>
      </c>
      <c r="F30" s="4" t="s">
        <v>34</v>
      </c>
      <c r="G30" s="4" t="s">
        <v>34</v>
      </c>
      <c r="I30" s="4" t="n">
        <v>4</v>
      </c>
      <c r="K30" s="4" t="s">
        <v>34</v>
      </c>
      <c r="M30" s="28" t="n">
        <f aca="false">LARGE($R30:$Y30,1)+LARGE($R30:$Y30,2)+LARGE($R30:$Y30,3)</f>
        <v>17</v>
      </c>
      <c r="O30" s="6" t="n">
        <f aca="false">AI30</f>
        <v>77.4</v>
      </c>
      <c r="P30" s="7" t="n">
        <f aca="false">COUNTA(AA30:AH30)</f>
        <v>1</v>
      </c>
      <c r="R30" s="22" t="n">
        <f aca="false">IF(D30&lt;1,0,IF(D30&gt;20,0,21-D30))</f>
        <v>0</v>
      </c>
      <c r="S30" s="22" t="n">
        <f aca="false">IF(E30&lt;1,0,IF(E30&gt;20,0,21-E30))</f>
        <v>0</v>
      </c>
      <c r="T30" s="22" t="n">
        <f aca="false">IF(F30&lt;1,0,IF(F30&gt;20,0,21-F30))</f>
        <v>0</v>
      </c>
      <c r="U30" s="22" t="n">
        <f aca="false">IF(G30&lt;1,0,IF(G30&gt;20,0,21-G30))</f>
        <v>0</v>
      </c>
      <c r="V30" s="22" t="n">
        <f aca="false">IF(H30&lt;1,0,IF(H30&gt;20,0,21-H30))</f>
        <v>0</v>
      </c>
      <c r="W30" s="22" t="n">
        <f aca="false">IF(I30&lt;1,0,IF(I30&gt;20,0,21-I30))</f>
        <v>17</v>
      </c>
      <c r="X30" s="22" t="n">
        <f aca="false">IF(J30&lt;1,0,IF(J30&gt;20,0,21-J30))</f>
        <v>0</v>
      </c>
      <c r="Y30" s="22" t="n">
        <f aca="false">IF(K30&lt;1,0,IF(K30&gt;20,0,21-K30))</f>
        <v>0</v>
      </c>
      <c r="AF30" s="3" t="n">
        <v>77.4</v>
      </c>
      <c r="AI30" s="8" t="n">
        <f aca="false">SUM(AA30:AH30)</f>
        <v>77.4</v>
      </c>
      <c r="AJ30" s="9" t="n">
        <f aca="false">COUNTA(AA30:AH30)</f>
        <v>1</v>
      </c>
    </row>
    <row r="31" customFormat="false" ht="12.75" hidden="false" customHeight="true" outlineLevel="0" collapsed="false">
      <c r="A31" s="1" t="n">
        <v>24</v>
      </c>
      <c r="B31" s="2" t="s">
        <v>56</v>
      </c>
      <c r="D31" s="4" t="n">
        <v>4</v>
      </c>
      <c r="E31" s="4" t="s">
        <v>34</v>
      </c>
      <c r="F31" s="4" t="s">
        <v>34</v>
      </c>
      <c r="G31" s="4" t="s">
        <v>34</v>
      </c>
      <c r="I31" s="4" t="s">
        <v>34</v>
      </c>
      <c r="K31" s="4" t="s">
        <v>34</v>
      </c>
      <c r="M31" s="28" t="n">
        <f aca="false">LARGE($R31:$Y31,1)+LARGE($R31:$Y31,2)+LARGE($R31:$Y31,3)</f>
        <v>17</v>
      </c>
      <c r="N31" s="32"/>
      <c r="O31" s="6" t="n">
        <f aca="false">AI31</f>
        <v>68.6</v>
      </c>
      <c r="P31" s="7" t="n">
        <f aca="false">COUNTA(AA31:AH31)</f>
        <v>1</v>
      </c>
      <c r="Q31" s="32"/>
      <c r="R31" s="22" t="n">
        <f aca="false">IF(D31&lt;1,0,IF(D31&gt;20,0,21-D31))</f>
        <v>17</v>
      </c>
      <c r="S31" s="22" t="n">
        <f aca="false">IF(E31&lt;1,0,IF(E31&gt;20,0,21-E31))</f>
        <v>0</v>
      </c>
      <c r="T31" s="22" t="n">
        <f aca="false">IF(F31&lt;1,0,IF(F31&gt;20,0,21-F31))</f>
        <v>0</v>
      </c>
      <c r="U31" s="22" t="n">
        <f aca="false">IF(G31&lt;1,0,IF(G31&gt;20,0,21-G31))</f>
        <v>0</v>
      </c>
      <c r="V31" s="22" t="n">
        <f aca="false">IF(H31&lt;1,0,IF(H31&gt;20,0,21-H31))</f>
        <v>0</v>
      </c>
      <c r="W31" s="22" t="n">
        <f aca="false">IF(I31&lt;1,0,IF(I31&gt;20,0,21-I31))</f>
        <v>0</v>
      </c>
      <c r="X31" s="22" t="n">
        <f aca="false">IF(J31&lt;1,0,IF(J31&gt;20,0,21-J31))</f>
        <v>0</v>
      </c>
      <c r="Y31" s="22" t="n">
        <f aca="false">IF(K31&lt;1,0,IF(K31&gt;20,0,21-K31))</f>
        <v>0</v>
      </c>
      <c r="AA31" s="3" t="n">
        <v>68.6</v>
      </c>
      <c r="AI31" s="8" t="n">
        <f aca="false">SUM(AA31:AH31)</f>
        <v>68.6</v>
      </c>
      <c r="AJ31" s="9" t="n">
        <f aca="false">COUNTA(AA31:AH31)</f>
        <v>1</v>
      </c>
    </row>
    <row r="32" customFormat="false" ht="12.75" hidden="false" customHeight="true" outlineLevel="0" collapsed="false">
      <c r="A32" s="1" t="n">
        <v>25</v>
      </c>
      <c r="B32" s="2" t="s">
        <v>57</v>
      </c>
      <c r="D32" s="4" t="s">
        <v>34</v>
      </c>
      <c r="E32" s="4" t="s">
        <v>34</v>
      </c>
      <c r="F32" s="4" t="n">
        <v>4</v>
      </c>
      <c r="G32" s="4" t="s">
        <v>34</v>
      </c>
      <c r="I32" s="4" t="s">
        <v>34</v>
      </c>
      <c r="K32" s="4" t="s">
        <v>34</v>
      </c>
      <c r="M32" s="28" t="n">
        <f aca="false">LARGE($R32:$Y32,1)+LARGE($R32:$Y32,2)+LARGE($R32:$Y32,3)</f>
        <v>17</v>
      </c>
      <c r="O32" s="6" t="n">
        <f aca="false">AI32</f>
        <v>64.05</v>
      </c>
      <c r="P32" s="7" t="n">
        <f aca="false">COUNTA(AA32:AH32)</f>
        <v>1</v>
      </c>
      <c r="R32" s="22" t="n">
        <f aca="false">IF(D32&lt;1,0,IF(D32&gt;20,0,21-D32))</f>
        <v>0</v>
      </c>
      <c r="S32" s="22" t="n">
        <f aca="false">IF(E32&lt;1,0,IF(E32&gt;20,0,21-E32))</f>
        <v>0</v>
      </c>
      <c r="T32" s="22" t="n">
        <f aca="false">IF(F32&lt;1,0,IF(F32&gt;20,0,21-F32))</f>
        <v>17</v>
      </c>
      <c r="U32" s="22" t="n">
        <f aca="false">IF(G32&lt;1,0,IF(G32&gt;20,0,21-G32))</f>
        <v>0</v>
      </c>
      <c r="V32" s="22" t="n">
        <f aca="false">IF(H32&lt;1,0,IF(H32&gt;20,0,21-H32))</f>
        <v>0</v>
      </c>
      <c r="W32" s="22" t="n">
        <f aca="false">IF(I32&lt;1,0,IF(I32&gt;20,0,21-I32))</f>
        <v>0</v>
      </c>
      <c r="X32" s="22" t="n">
        <f aca="false">IF(J32&lt;1,0,IF(J32&gt;20,0,21-J32))</f>
        <v>0</v>
      </c>
      <c r="Y32" s="22" t="n">
        <f aca="false">IF(K32&lt;1,0,IF(K32&gt;20,0,21-K32))</f>
        <v>0</v>
      </c>
      <c r="AC32" s="33" t="n">
        <v>64.05</v>
      </c>
      <c r="AI32" s="8" t="n">
        <f aca="false">SUM(AA32:AH32)</f>
        <v>64.05</v>
      </c>
      <c r="AJ32" s="9" t="n">
        <f aca="false">COUNTA(AA32:AH32)</f>
        <v>1</v>
      </c>
    </row>
    <row r="33" customFormat="false" ht="12.75" hidden="false" customHeight="true" outlineLevel="0" collapsed="false">
      <c r="A33" s="1" t="n">
        <v>26</v>
      </c>
      <c r="B33" s="2" t="s">
        <v>58</v>
      </c>
      <c r="D33" s="4" t="s">
        <v>34</v>
      </c>
      <c r="E33" s="4" t="s">
        <v>34</v>
      </c>
      <c r="F33" s="4" t="s">
        <v>34</v>
      </c>
      <c r="G33" s="4" t="s">
        <v>34</v>
      </c>
      <c r="I33" s="4" t="n">
        <v>5</v>
      </c>
      <c r="K33" s="4" t="s">
        <v>34</v>
      </c>
      <c r="M33" s="28" t="n">
        <f aca="false">LARGE($R33:$Y33,1)+LARGE($R33:$Y33,2)+LARGE($R33:$Y33,3)</f>
        <v>16</v>
      </c>
      <c r="O33" s="6" t="n">
        <f aca="false">AI33</f>
        <v>76.2</v>
      </c>
      <c r="P33" s="7" t="n">
        <f aca="false">COUNTA(AA33:AH33)</f>
        <v>1</v>
      </c>
      <c r="R33" s="22" t="n">
        <f aca="false">IF(D33&lt;1,0,IF(D33&gt;20,0,21-D33))</f>
        <v>0</v>
      </c>
      <c r="S33" s="22" t="n">
        <f aca="false">IF(E33&lt;1,0,IF(E33&gt;20,0,21-E33))</f>
        <v>0</v>
      </c>
      <c r="T33" s="22" t="n">
        <f aca="false">IF(F33&lt;1,0,IF(F33&gt;20,0,21-F33))</f>
        <v>0</v>
      </c>
      <c r="U33" s="22" t="n">
        <f aca="false">IF(G33&lt;1,0,IF(G33&gt;20,0,21-G33))</f>
        <v>0</v>
      </c>
      <c r="V33" s="22" t="n">
        <f aca="false">IF(H33&lt;1,0,IF(H33&gt;20,0,21-H33))</f>
        <v>0</v>
      </c>
      <c r="W33" s="22" t="n">
        <f aca="false">IF(I33&lt;1,0,IF(I33&gt;20,0,21-I33))</f>
        <v>16</v>
      </c>
      <c r="X33" s="22" t="n">
        <f aca="false">IF(J33&lt;1,0,IF(J33&gt;20,0,21-J33))</f>
        <v>0</v>
      </c>
      <c r="Y33" s="22" t="n">
        <f aca="false">IF(K33&lt;1,0,IF(K33&gt;20,0,21-K33))</f>
        <v>0</v>
      </c>
      <c r="AF33" s="3" t="n">
        <v>76.2</v>
      </c>
      <c r="AI33" s="8" t="n">
        <f aca="false">SUM(AA33:AH33)</f>
        <v>76.2</v>
      </c>
      <c r="AJ33" s="9" t="n">
        <f aca="false">COUNTA(AA33:AH33)</f>
        <v>1</v>
      </c>
    </row>
    <row r="34" customFormat="false" ht="12.75" hidden="false" customHeight="true" outlineLevel="0" collapsed="false">
      <c r="A34" s="1" t="n">
        <v>27</v>
      </c>
      <c r="B34" s="2" t="s">
        <v>59</v>
      </c>
      <c r="D34" s="4" t="s">
        <v>34</v>
      </c>
      <c r="E34" s="4" t="s">
        <v>34</v>
      </c>
      <c r="F34" s="4" t="s">
        <v>34</v>
      </c>
      <c r="G34" s="4" t="s">
        <v>34</v>
      </c>
      <c r="I34" s="4" t="n">
        <v>7</v>
      </c>
      <c r="K34" s="4" t="s">
        <v>34</v>
      </c>
      <c r="M34" s="28" t="n">
        <f aca="false">LARGE($R34:$Y34,1)+LARGE($R34:$Y34,2)+LARGE($R34:$Y34,3)</f>
        <v>14</v>
      </c>
      <c r="O34" s="6" t="n">
        <f aca="false">AI34</f>
        <v>75.2</v>
      </c>
      <c r="P34" s="7" t="n">
        <f aca="false">COUNTA(AA34:AH34)</f>
        <v>1</v>
      </c>
      <c r="R34" s="22" t="n">
        <f aca="false">IF(D34&lt;1,0,IF(D34&gt;20,0,21-D34))</f>
        <v>0</v>
      </c>
      <c r="S34" s="22" t="n">
        <f aca="false">IF(E34&lt;1,0,IF(E34&gt;20,0,21-E34))</f>
        <v>0</v>
      </c>
      <c r="T34" s="22" t="n">
        <f aca="false">IF(F34&lt;1,0,IF(F34&gt;20,0,21-F34))</f>
        <v>0</v>
      </c>
      <c r="U34" s="22" t="n">
        <f aca="false">IF(G34&lt;1,0,IF(G34&gt;20,0,21-G34))</f>
        <v>0</v>
      </c>
      <c r="V34" s="22" t="n">
        <f aca="false">IF(H34&lt;1,0,IF(H34&gt;20,0,21-H34))</f>
        <v>0</v>
      </c>
      <c r="W34" s="22" t="n">
        <f aca="false">IF(I34&lt;1,0,IF(I34&gt;20,0,21-I34))</f>
        <v>14</v>
      </c>
      <c r="X34" s="22" t="n">
        <f aca="false">IF(J34&lt;1,0,IF(J34&gt;20,0,21-J34))</f>
        <v>0</v>
      </c>
      <c r="Y34" s="22" t="n">
        <f aca="false">IF(K34&lt;1,0,IF(K34&gt;20,0,21-K34))</f>
        <v>0</v>
      </c>
      <c r="AF34" s="3" t="n">
        <v>75.2</v>
      </c>
      <c r="AI34" s="8" t="n">
        <f aca="false">SUM(AA34:AH34)</f>
        <v>75.2</v>
      </c>
      <c r="AJ34" s="9" t="n">
        <f aca="false">COUNTA(AA34:AH34)</f>
        <v>1</v>
      </c>
    </row>
    <row r="35" customFormat="false" ht="12.75" hidden="false" customHeight="true" outlineLevel="0" collapsed="false">
      <c r="A35" s="1" t="n">
        <v>28</v>
      </c>
      <c r="B35" s="2" t="s">
        <v>60</v>
      </c>
      <c r="D35" s="4" t="n">
        <v>7</v>
      </c>
      <c r="E35" s="4" t="s">
        <v>34</v>
      </c>
      <c r="F35" s="4" t="s">
        <v>34</v>
      </c>
      <c r="G35" s="4" t="s">
        <v>34</v>
      </c>
      <c r="I35" s="4" t="s">
        <v>34</v>
      </c>
      <c r="K35" s="4" t="s">
        <v>34</v>
      </c>
      <c r="M35" s="28" t="n">
        <f aca="false">LARGE($R35:$Y35,1)+LARGE($R35:$Y35,2)+LARGE($R35:$Y35,3)</f>
        <v>14</v>
      </c>
      <c r="N35" s="32"/>
      <c r="O35" s="6" t="n">
        <f aca="false">AI35</f>
        <v>56.75</v>
      </c>
      <c r="P35" s="7" t="n">
        <f aca="false">COUNTA(AA35:AH35)</f>
        <v>1</v>
      </c>
      <c r="Q35" s="32"/>
      <c r="R35" s="22" t="n">
        <f aca="false">IF(D35&lt;1,0,IF(D35&gt;20,0,21-D35))</f>
        <v>14</v>
      </c>
      <c r="S35" s="22" t="n">
        <f aca="false">IF(E35&lt;1,0,IF(E35&gt;20,0,21-E35))</f>
        <v>0</v>
      </c>
      <c r="T35" s="22" t="n">
        <f aca="false">IF(F35&lt;1,0,IF(F35&gt;20,0,21-F35))</f>
        <v>0</v>
      </c>
      <c r="U35" s="22" t="n">
        <f aca="false">IF(G35&lt;1,0,IF(G35&gt;20,0,21-G35))</f>
        <v>0</v>
      </c>
      <c r="V35" s="22" t="n">
        <f aca="false">IF(H35&lt;1,0,IF(H35&gt;20,0,21-H35))</f>
        <v>0</v>
      </c>
      <c r="W35" s="22" t="n">
        <f aca="false">IF(I35&lt;1,0,IF(I35&gt;20,0,21-I35))</f>
        <v>0</v>
      </c>
      <c r="X35" s="22" t="n">
        <f aca="false">IF(J35&lt;1,0,IF(J35&gt;20,0,21-J35))</f>
        <v>0</v>
      </c>
      <c r="Y35" s="22" t="n">
        <f aca="false">IF(K35&lt;1,0,IF(K35&gt;20,0,21-K35))</f>
        <v>0</v>
      </c>
      <c r="AA35" s="3" t="n">
        <v>56.75</v>
      </c>
      <c r="AI35" s="8" t="n">
        <f aca="false">SUM(AA35:AH35)</f>
        <v>56.75</v>
      </c>
      <c r="AJ35" s="9" t="n">
        <f aca="false">COUNTA(AA35:AH35)</f>
        <v>1</v>
      </c>
    </row>
    <row r="36" customFormat="false" ht="12.75" hidden="false" customHeight="true" outlineLevel="0" collapsed="false">
      <c r="A36" s="1" t="n">
        <v>29</v>
      </c>
      <c r="B36" s="2" t="s">
        <v>61</v>
      </c>
      <c r="D36" s="4" t="s">
        <v>34</v>
      </c>
      <c r="E36" s="4" t="s">
        <v>34</v>
      </c>
      <c r="F36" s="4" t="s">
        <v>34</v>
      </c>
      <c r="G36" s="4" t="s">
        <v>34</v>
      </c>
      <c r="I36" s="4" t="n">
        <v>8</v>
      </c>
      <c r="K36" s="4" t="s">
        <v>34</v>
      </c>
      <c r="M36" s="28" t="n">
        <f aca="false">LARGE($R36:$Y36,1)+LARGE($R36:$Y36,2)+LARGE($R36:$Y36,3)</f>
        <v>13</v>
      </c>
      <c r="O36" s="6" t="n">
        <f aca="false">AI36</f>
        <v>74.6</v>
      </c>
      <c r="P36" s="7" t="n">
        <f aca="false">COUNTA(AA36:AH36)</f>
        <v>1</v>
      </c>
      <c r="R36" s="22" t="n">
        <f aca="false">IF(D36&lt;1,0,IF(D36&gt;20,0,21-D36))</f>
        <v>0</v>
      </c>
      <c r="S36" s="22" t="n">
        <f aca="false">IF(E36&lt;1,0,IF(E36&gt;20,0,21-E36))</f>
        <v>0</v>
      </c>
      <c r="T36" s="22" t="n">
        <f aca="false">IF(F36&lt;1,0,IF(F36&gt;20,0,21-F36))</f>
        <v>0</v>
      </c>
      <c r="U36" s="22" t="n">
        <f aca="false">IF(G36&lt;1,0,IF(G36&gt;20,0,21-G36))</f>
        <v>0</v>
      </c>
      <c r="V36" s="22" t="n">
        <f aca="false">IF(H36&lt;1,0,IF(H36&gt;20,0,21-H36))</f>
        <v>0</v>
      </c>
      <c r="W36" s="22" t="n">
        <f aca="false">IF(I36&lt;1,0,IF(I36&gt;20,0,21-I36))</f>
        <v>13</v>
      </c>
      <c r="X36" s="22" t="n">
        <f aca="false">IF(J36&lt;1,0,IF(J36&gt;20,0,21-J36))</f>
        <v>0</v>
      </c>
      <c r="Y36" s="22" t="n">
        <f aca="false">IF(K36&lt;1,0,IF(K36&gt;20,0,21-K36))</f>
        <v>0</v>
      </c>
      <c r="AF36" s="3" t="n">
        <v>74.6</v>
      </c>
      <c r="AI36" s="8" t="n">
        <f aca="false">SUM(AA36:AH36)</f>
        <v>74.6</v>
      </c>
      <c r="AJ36" s="9" t="n">
        <f aca="false">COUNTA(AA36:AH36)</f>
        <v>1</v>
      </c>
    </row>
    <row r="37" customFormat="false" ht="12.75" hidden="false" customHeight="true" outlineLevel="0" collapsed="false">
      <c r="A37" s="1" t="n">
        <v>30</v>
      </c>
      <c r="B37" s="2" t="s">
        <v>62</v>
      </c>
      <c r="D37" s="4" t="n">
        <v>8</v>
      </c>
      <c r="E37" s="4" t="s">
        <v>34</v>
      </c>
      <c r="F37" s="4" t="s">
        <v>34</v>
      </c>
      <c r="G37" s="4" t="s">
        <v>34</v>
      </c>
      <c r="I37" s="4" t="s">
        <v>34</v>
      </c>
      <c r="K37" s="4" t="s">
        <v>34</v>
      </c>
      <c r="M37" s="28" t="n">
        <f aca="false">LARGE($R37:$Y37,1)+LARGE($R37:$Y37,2)+LARGE($R37:$Y37,3)</f>
        <v>13</v>
      </c>
      <c r="N37" s="32"/>
      <c r="O37" s="6" t="n">
        <f aca="false">AI37</f>
        <v>55.45</v>
      </c>
      <c r="P37" s="7" t="n">
        <f aca="false">COUNTA(AA37:AH37)</f>
        <v>1</v>
      </c>
      <c r="Q37" s="32"/>
      <c r="R37" s="22" t="n">
        <f aca="false">IF(D37&lt;1,0,IF(D37&gt;20,0,21-D37))</f>
        <v>13</v>
      </c>
      <c r="S37" s="22" t="n">
        <f aca="false">IF(E37&lt;1,0,IF(E37&gt;20,0,21-E37))</f>
        <v>0</v>
      </c>
      <c r="T37" s="22" t="n">
        <f aca="false">IF(F37&lt;1,0,IF(F37&gt;20,0,21-F37))</f>
        <v>0</v>
      </c>
      <c r="U37" s="22" t="n">
        <f aca="false">IF(G37&lt;1,0,IF(G37&gt;20,0,21-G37))</f>
        <v>0</v>
      </c>
      <c r="V37" s="22" t="n">
        <f aca="false">IF(H37&lt;1,0,IF(H37&gt;20,0,21-H37))</f>
        <v>0</v>
      </c>
      <c r="W37" s="22" t="n">
        <f aca="false">IF(I37&lt;1,0,IF(I37&gt;20,0,21-I37))</f>
        <v>0</v>
      </c>
      <c r="X37" s="22" t="n">
        <f aca="false">IF(J37&lt;1,0,IF(J37&gt;20,0,21-J37))</f>
        <v>0</v>
      </c>
      <c r="Y37" s="22" t="n">
        <f aca="false">IF(K37&lt;1,0,IF(K37&gt;20,0,21-K37))</f>
        <v>0</v>
      </c>
      <c r="AA37" s="3" t="n">
        <v>55.45</v>
      </c>
      <c r="AI37" s="8" t="n">
        <f aca="false">SUM(AA37:AH37)</f>
        <v>55.45</v>
      </c>
      <c r="AJ37" s="9" t="n">
        <f aca="false">COUNTA(AA37:AH37)</f>
        <v>1</v>
      </c>
    </row>
    <row r="38" customFormat="false" ht="12.75" hidden="false" customHeight="true" outlineLevel="0" collapsed="false">
      <c r="A38" s="1" t="n">
        <v>31</v>
      </c>
      <c r="B38" s="2" t="s">
        <v>63</v>
      </c>
      <c r="D38" s="4" t="s">
        <v>34</v>
      </c>
      <c r="E38" s="4" t="s">
        <v>34</v>
      </c>
      <c r="F38" s="4" t="n">
        <v>8</v>
      </c>
      <c r="G38" s="4" t="s">
        <v>34</v>
      </c>
      <c r="I38" s="4" t="s">
        <v>34</v>
      </c>
      <c r="K38" s="4" t="s">
        <v>34</v>
      </c>
      <c r="M38" s="28" t="n">
        <f aca="false">LARGE($R38:$Y38,1)+LARGE($R38:$Y38,2)+LARGE($R38:$Y38,3)</f>
        <v>13</v>
      </c>
      <c r="O38" s="6" t="n">
        <f aca="false">AI38</f>
        <v>40</v>
      </c>
      <c r="P38" s="7" t="n">
        <f aca="false">COUNTA(AA38:AH38)</f>
        <v>1</v>
      </c>
      <c r="R38" s="22" t="n">
        <f aca="false">IF(D38&lt;1,0,IF(D38&gt;20,0,21-D38))</f>
        <v>0</v>
      </c>
      <c r="S38" s="22" t="n">
        <f aca="false">IF(E38&lt;1,0,IF(E38&gt;20,0,21-E38))</f>
        <v>0</v>
      </c>
      <c r="T38" s="22" t="n">
        <f aca="false">IF(F38&lt;1,0,IF(F38&gt;20,0,21-F38))</f>
        <v>13</v>
      </c>
      <c r="U38" s="22" t="n">
        <f aca="false">IF(G38&lt;1,0,IF(G38&gt;20,0,21-G38))</f>
        <v>0</v>
      </c>
      <c r="V38" s="22" t="n">
        <f aca="false">IF(H38&lt;1,0,IF(H38&gt;20,0,21-H38))</f>
        <v>0</v>
      </c>
      <c r="W38" s="22" t="n">
        <f aca="false">IF(I38&lt;1,0,IF(I38&gt;20,0,21-I38))</f>
        <v>0</v>
      </c>
      <c r="X38" s="22" t="n">
        <f aca="false">IF(J38&lt;1,0,IF(J38&gt;20,0,21-J38))</f>
        <v>0</v>
      </c>
      <c r="Y38" s="22" t="n">
        <f aca="false">IF(K38&lt;1,0,IF(K38&gt;20,0,21-K38))</f>
        <v>0</v>
      </c>
      <c r="AC38" s="33" t="n">
        <v>40</v>
      </c>
      <c r="AI38" s="8" t="n">
        <f aca="false">SUM(AA38:AH38)</f>
        <v>40</v>
      </c>
      <c r="AJ38" s="9" t="n">
        <f aca="false">COUNTA(AA38:AH38)</f>
        <v>1</v>
      </c>
    </row>
    <row r="39" customFormat="false" ht="12.75" hidden="false" customHeight="true" outlineLevel="0" collapsed="false">
      <c r="A39" s="1" t="n">
        <v>32</v>
      </c>
      <c r="B39" s="2" t="s">
        <v>64</v>
      </c>
      <c r="D39" s="4" t="s">
        <v>34</v>
      </c>
      <c r="E39" s="4" t="s">
        <v>34</v>
      </c>
      <c r="F39" s="4" t="s">
        <v>34</v>
      </c>
      <c r="G39" s="4" t="n">
        <v>9</v>
      </c>
      <c r="I39" s="4" t="s">
        <v>34</v>
      </c>
      <c r="K39" s="4" t="s">
        <v>34</v>
      </c>
      <c r="M39" s="28" t="n">
        <f aca="false">LARGE($R39:$Y39,1)+LARGE($R39:$Y39,2)+LARGE($R39:$Y39,3)</f>
        <v>12</v>
      </c>
      <c r="O39" s="6" t="n">
        <f aca="false">AI39</f>
        <v>64.75</v>
      </c>
      <c r="P39" s="7" t="n">
        <f aca="false">COUNTA(AA39:AH39)</f>
        <v>1</v>
      </c>
      <c r="R39" s="22" t="n">
        <f aca="false">IF(D39&lt;1,0,IF(D39&gt;20,0,21-D39))</f>
        <v>0</v>
      </c>
      <c r="S39" s="22" t="n">
        <f aca="false">IF(E39&lt;1,0,IF(E39&gt;20,0,21-E39))</f>
        <v>0</v>
      </c>
      <c r="T39" s="22" t="n">
        <f aca="false">IF(F39&lt;1,0,IF(F39&gt;20,0,21-F39))</f>
        <v>0</v>
      </c>
      <c r="U39" s="22" t="n">
        <f aca="false">IF(G39&lt;1,0,IF(G39&gt;20,0,21-G39))</f>
        <v>12</v>
      </c>
      <c r="V39" s="22" t="n">
        <f aca="false">IF(H39&lt;1,0,IF(H39&gt;20,0,21-H39))</f>
        <v>0</v>
      </c>
      <c r="W39" s="22" t="n">
        <f aca="false">IF(I39&lt;1,0,IF(I39&gt;20,0,21-I39))</f>
        <v>0</v>
      </c>
      <c r="X39" s="22" t="n">
        <f aca="false">IF(J39&lt;1,0,IF(J39&gt;20,0,21-J39))</f>
        <v>0</v>
      </c>
      <c r="Y39" s="22" t="n">
        <f aca="false">IF(K39&lt;1,0,IF(K39&gt;20,0,21-K39))</f>
        <v>0</v>
      </c>
      <c r="AD39" s="3" t="n">
        <v>64.75</v>
      </c>
      <c r="AI39" s="8" t="n">
        <f aca="false">SUM(AA39:AH39)</f>
        <v>64.75</v>
      </c>
      <c r="AJ39" s="9" t="n">
        <f aca="false">COUNTA(AA39:AH39)</f>
        <v>1</v>
      </c>
    </row>
    <row r="40" customFormat="false" ht="12.75" hidden="false" customHeight="true" outlineLevel="0" collapsed="false">
      <c r="A40" s="1" t="n">
        <v>33</v>
      </c>
      <c r="B40" s="2" t="s">
        <v>65</v>
      </c>
      <c r="D40" s="4" t="n">
        <v>9</v>
      </c>
      <c r="E40" s="4" t="s">
        <v>34</v>
      </c>
      <c r="F40" s="4" t="s">
        <v>34</v>
      </c>
      <c r="G40" s="4" t="s">
        <v>34</v>
      </c>
      <c r="I40" s="4" t="s">
        <v>34</v>
      </c>
      <c r="K40" s="4" t="s">
        <v>34</v>
      </c>
      <c r="M40" s="28" t="n">
        <f aca="false">LARGE($R40:$Y40,1)+LARGE($R40:$Y40,2)+LARGE($R40:$Y40,3)</f>
        <v>12</v>
      </c>
      <c r="N40" s="32"/>
      <c r="O40" s="6" t="n">
        <f aca="false">AI40</f>
        <v>54.8</v>
      </c>
      <c r="P40" s="7" t="n">
        <f aca="false">COUNTA(AA40:AH40)</f>
        <v>1</v>
      </c>
      <c r="Q40" s="32"/>
      <c r="R40" s="22" t="n">
        <f aca="false">IF(D40&lt;1,0,IF(D40&gt;20,0,21-D40))</f>
        <v>12</v>
      </c>
      <c r="S40" s="22" t="n">
        <f aca="false">IF(E40&lt;1,0,IF(E40&gt;20,0,21-E40))</f>
        <v>0</v>
      </c>
      <c r="T40" s="22" t="n">
        <f aca="false">IF(F40&lt;1,0,IF(F40&gt;20,0,21-F40))</f>
        <v>0</v>
      </c>
      <c r="U40" s="22" t="n">
        <f aca="false">IF(G40&lt;1,0,IF(G40&gt;20,0,21-G40))</f>
        <v>0</v>
      </c>
      <c r="V40" s="22" t="n">
        <f aca="false">IF(H40&lt;1,0,IF(H40&gt;20,0,21-H40))</f>
        <v>0</v>
      </c>
      <c r="W40" s="22" t="n">
        <f aca="false">IF(I40&lt;1,0,IF(I40&gt;20,0,21-I40))</f>
        <v>0</v>
      </c>
      <c r="X40" s="22" t="n">
        <f aca="false">IF(J40&lt;1,0,IF(J40&gt;20,0,21-J40))</f>
        <v>0</v>
      </c>
      <c r="Y40" s="22" t="n">
        <f aca="false">IF(K40&lt;1,0,IF(K40&gt;20,0,21-K40))</f>
        <v>0</v>
      </c>
      <c r="AA40" s="3" t="n">
        <v>54.8</v>
      </c>
      <c r="AI40" s="8" t="n">
        <f aca="false">SUM(AA40:AH40)</f>
        <v>54.8</v>
      </c>
      <c r="AJ40" s="9" t="n">
        <f aca="false">COUNTA(AA40:AH40)</f>
        <v>1</v>
      </c>
    </row>
    <row r="41" customFormat="false" ht="12.75" hidden="false" customHeight="true" outlineLevel="0" collapsed="false">
      <c r="A41" s="1" t="n">
        <v>34</v>
      </c>
      <c r="B41" s="2" t="s">
        <v>66</v>
      </c>
      <c r="D41" s="4" t="s">
        <v>34</v>
      </c>
      <c r="E41" s="4" t="s">
        <v>34</v>
      </c>
      <c r="F41" s="4" t="n">
        <v>9</v>
      </c>
      <c r="G41" s="4" t="s">
        <v>34</v>
      </c>
      <c r="I41" s="4" t="s">
        <v>34</v>
      </c>
      <c r="K41" s="4" t="s">
        <v>34</v>
      </c>
      <c r="M41" s="28" t="n">
        <f aca="false">LARGE($R41:$Y41,1)+LARGE($R41:$Y41,2)+LARGE($R41:$Y41,3)</f>
        <v>12</v>
      </c>
      <c r="O41" s="6" t="n">
        <f aca="false">AI41</f>
        <v>35.95</v>
      </c>
      <c r="P41" s="7" t="n">
        <f aca="false">COUNTA(AA41:AH41)</f>
        <v>1</v>
      </c>
      <c r="R41" s="22" t="n">
        <f aca="false">IF(D41&lt;1,0,IF(D41&gt;20,0,21-D41))</f>
        <v>0</v>
      </c>
      <c r="S41" s="22" t="n">
        <f aca="false">IF(E41&lt;1,0,IF(E41&gt;20,0,21-E41))</f>
        <v>0</v>
      </c>
      <c r="T41" s="22" t="n">
        <f aca="false">IF(F41&lt;1,0,IF(F41&gt;20,0,21-F41))</f>
        <v>12</v>
      </c>
      <c r="U41" s="22" t="n">
        <f aca="false">IF(G41&lt;1,0,IF(G41&gt;20,0,21-G41))</f>
        <v>0</v>
      </c>
      <c r="V41" s="22" t="n">
        <f aca="false">IF(H41&lt;1,0,IF(H41&gt;20,0,21-H41))</f>
        <v>0</v>
      </c>
      <c r="W41" s="22" t="n">
        <f aca="false">IF(I41&lt;1,0,IF(I41&gt;20,0,21-I41))</f>
        <v>0</v>
      </c>
      <c r="X41" s="22" t="n">
        <f aca="false">IF(J41&lt;1,0,IF(J41&gt;20,0,21-J41))</f>
        <v>0</v>
      </c>
      <c r="Y41" s="22" t="n">
        <f aca="false">IF(K41&lt;1,0,IF(K41&gt;20,0,21-K41))</f>
        <v>0</v>
      </c>
      <c r="AC41" s="33" t="n">
        <v>35.95</v>
      </c>
      <c r="AI41" s="8" t="n">
        <f aca="false">SUM(AA41:AH41)</f>
        <v>35.95</v>
      </c>
      <c r="AJ41" s="9" t="n">
        <f aca="false">COUNTA(AA41:AH41)</f>
        <v>1</v>
      </c>
    </row>
    <row r="42" customFormat="false" ht="12.75" hidden="false" customHeight="true" outlineLevel="0" collapsed="false">
      <c r="A42" s="1" t="n">
        <v>35</v>
      </c>
      <c r="B42" s="2" t="s">
        <v>67</v>
      </c>
      <c r="D42" s="4" t="s">
        <v>34</v>
      </c>
      <c r="E42" s="4" t="s">
        <v>34</v>
      </c>
      <c r="F42" s="4" t="s">
        <v>34</v>
      </c>
      <c r="G42" s="4" t="s">
        <v>34</v>
      </c>
      <c r="I42" s="4" t="n">
        <v>10</v>
      </c>
      <c r="K42" s="4" t="s">
        <v>34</v>
      </c>
      <c r="M42" s="28" t="n">
        <f aca="false">LARGE($R42:$Y42,1)+LARGE($R42:$Y42,2)+LARGE($R42:$Y42,3)</f>
        <v>11</v>
      </c>
      <c r="O42" s="6" t="n">
        <f aca="false">AI42</f>
        <v>72.35</v>
      </c>
      <c r="P42" s="7" t="n">
        <f aca="false">COUNTA(AA42:AH42)</f>
        <v>1</v>
      </c>
      <c r="R42" s="22" t="n">
        <f aca="false">IF(D42&lt;1,0,IF(D42&gt;20,0,21-D42))</f>
        <v>0</v>
      </c>
      <c r="S42" s="22" t="n">
        <f aca="false">IF(E42&lt;1,0,IF(E42&gt;20,0,21-E42))</f>
        <v>0</v>
      </c>
      <c r="T42" s="22" t="n">
        <f aca="false">IF(F42&lt;1,0,IF(F42&gt;20,0,21-F42))</f>
        <v>0</v>
      </c>
      <c r="U42" s="22" t="n">
        <f aca="false">IF(G42&lt;1,0,IF(G42&gt;20,0,21-G42))</f>
        <v>0</v>
      </c>
      <c r="V42" s="22" t="n">
        <f aca="false">IF(H42&lt;1,0,IF(H42&gt;20,0,21-H42))</f>
        <v>0</v>
      </c>
      <c r="W42" s="22" t="n">
        <f aca="false">IF(I42&lt;1,0,IF(I42&gt;20,0,21-I42))</f>
        <v>11</v>
      </c>
      <c r="X42" s="22" t="n">
        <f aca="false">IF(J42&lt;1,0,IF(J42&gt;20,0,21-J42))</f>
        <v>0</v>
      </c>
      <c r="Y42" s="22" t="n">
        <f aca="false">IF(K42&lt;1,0,IF(K42&gt;20,0,21-K42))</f>
        <v>0</v>
      </c>
      <c r="AF42" s="3" t="n">
        <v>72.35</v>
      </c>
      <c r="AI42" s="8" t="n">
        <f aca="false">SUM(AA42:AH42)</f>
        <v>72.35</v>
      </c>
      <c r="AJ42" s="9" t="n">
        <f aca="false">COUNTA(AA42:AH42)</f>
        <v>1</v>
      </c>
    </row>
    <row r="43" customFormat="false" ht="12.75" hidden="false" customHeight="true" outlineLevel="0" collapsed="false">
      <c r="A43" s="1" t="n">
        <v>36</v>
      </c>
      <c r="B43" s="2" t="s">
        <v>68</v>
      </c>
      <c r="D43" s="4" t="s">
        <v>34</v>
      </c>
      <c r="E43" s="4" t="s">
        <v>34</v>
      </c>
      <c r="F43" s="4" t="s">
        <v>34</v>
      </c>
      <c r="G43" s="4" t="s">
        <v>34</v>
      </c>
      <c r="I43" s="4" t="s">
        <v>34</v>
      </c>
      <c r="K43" s="4" t="n">
        <v>10</v>
      </c>
      <c r="M43" s="28" t="n">
        <f aca="false">LARGE($R43:$Y43,1)+LARGE($R43:$Y43,2)+LARGE($R43:$Y43,3)</f>
        <v>11</v>
      </c>
      <c r="O43" s="6" t="n">
        <f aca="false">AI43</f>
        <v>64.25</v>
      </c>
      <c r="P43" s="7" t="n">
        <f aca="false">COUNTA(AA43:AH43)</f>
        <v>1</v>
      </c>
      <c r="R43" s="22" t="n">
        <f aca="false">IF(D43&lt;1,0,IF(D43&gt;20,0,21-D43))</f>
        <v>0</v>
      </c>
      <c r="S43" s="22" t="n">
        <f aca="false">IF(E43&lt;1,0,IF(E43&gt;20,0,21-E43))</f>
        <v>0</v>
      </c>
      <c r="T43" s="22" t="n">
        <f aca="false">IF(F43&lt;1,0,IF(F43&gt;20,0,21-F43))</f>
        <v>0</v>
      </c>
      <c r="U43" s="22" t="n">
        <f aca="false">IF(G43&lt;1,0,IF(G43&gt;20,0,21-G43))</f>
        <v>0</v>
      </c>
      <c r="V43" s="22" t="n">
        <f aca="false">IF(H43&lt;1,0,IF(H43&gt;20,0,21-H43))</f>
        <v>0</v>
      </c>
      <c r="W43" s="22" t="n">
        <f aca="false">IF(I43&lt;1,0,IF(I43&gt;20,0,21-I43))</f>
        <v>0</v>
      </c>
      <c r="X43" s="22" t="n">
        <f aca="false">IF(J43&lt;1,0,IF(J43&gt;20,0,21-J43))</f>
        <v>0</v>
      </c>
      <c r="Y43" s="22" t="n">
        <f aca="false">IF(K43&lt;1,0,IF(K43&gt;20,0,21-K43))</f>
        <v>11</v>
      </c>
      <c r="AH43" s="3" t="n">
        <v>64.25</v>
      </c>
      <c r="AI43" s="8" t="n">
        <f aca="false">SUM(AA43:AH43)</f>
        <v>64.25</v>
      </c>
      <c r="AJ43" s="9" t="n">
        <f aca="false">COUNTA(AA43:AH43)</f>
        <v>1</v>
      </c>
    </row>
    <row r="44" customFormat="false" ht="12.75" hidden="false" customHeight="true" outlineLevel="0" collapsed="false">
      <c r="A44" s="1" t="n">
        <v>37</v>
      </c>
      <c r="B44" s="2" t="s">
        <v>69</v>
      </c>
      <c r="D44" s="4" t="s">
        <v>34</v>
      </c>
      <c r="E44" s="4" t="n">
        <v>10</v>
      </c>
      <c r="F44" s="4" t="s">
        <v>34</v>
      </c>
      <c r="G44" s="4" t="s">
        <v>34</v>
      </c>
      <c r="I44" s="4" t="s">
        <v>34</v>
      </c>
      <c r="K44" s="4" t="s">
        <v>34</v>
      </c>
      <c r="M44" s="28" t="n">
        <f aca="false">LARGE($R44:$Y44,1)+LARGE($R44:$Y44,2)+LARGE($R44:$Y44,3)</f>
        <v>11</v>
      </c>
      <c r="O44" s="6" t="n">
        <f aca="false">AI44</f>
        <v>51.95</v>
      </c>
      <c r="P44" s="7" t="n">
        <f aca="false">COUNTA(AA44:AH44)</f>
        <v>1</v>
      </c>
      <c r="R44" s="22" t="n">
        <f aca="false">IF(D44&lt;1,0,IF(D44&gt;20,0,21-D44))</f>
        <v>0</v>
      </c>
      <c r="S44" s="22" t="n">
        <f aca="false">IF(E44&lt;1,0,IF(E44&gt;20,0,21-E44))</f>
        <v>11</v>
      </c>
      <c r="T44" s="22" t="n">
        <f aca="false">IF(F44&lt;1,0,IF(F44&gt;20,0,21-F44))</f>
        <v>0</v>
      </c>
      <c r="U44" s="22" t="n">
        <f aca="false">IF(G44&lt;1,0,IF(G44&gt;20,0,21-G44))</f>
        <v>0</v>
      </c>
      <c r="V44" s="22" t="n">
        <f aca="false">IF(H44&lt;1,0,IF(H44&gt;20,0,21-H44))</f>
        <v>0</v>
      </c>
      <c r="W44" s="22" t="n">
        <f aca="false">IF(I44&lt;1,0,IF(I44&gt;20,0,21-I44))</f>
        <v>0</v>
      </c>
      <c r="X44" s="22" t="n">
        <f aca="false">IF(J44&lt;1,0,IF(J44&gt;20,0,21-J44))</f>
        <v>0</v>
      </c>
      <c r="Y44" s="22" t="n">
        <f aca="false">IF(K44&lt;1,0,IF(K44&gt;20,0,21-K44))</f>
        <v>0</v>
      </c>
      <c r="AB44" s="3" t="n">
        <v>51.95</v>
      </c>
      <c r="AI44" s="8" t="n">
        <f aca="false">SUM(AA44:AH44)</f>
        <v>51.95</v>
      </c>
      <c r="AJ44" s="9" t="n">
        <f aca="false">COUNTA(AA44:AH44)</f>
        <v>1</v>
      </c>
    </row>
    <row r="45" customFormat="false" ht="12.75" hidden="false" customHeight="true" outlineLevel="0" collapsed="false">
      <c r="A45" s="1" t="n">
        <v>38</v>
      </c>
      <c r="B45" s="2" t="s">
        <v>70</v>
      </c>
      <c r="D45" s="4" t="n">
        <v>10</v>
      </c>
      <c r="E45" s="4" t="s">
        <v>34</v>
      </c>
      <c r="F45" s="4" t="s">
        <v>34</v>
      </c>
      <c r="G45" s="4" t="s">
        <v>34</v>
      </c>
      <c r="I45" s="4" t="s">
        <v>34</v>
      </c>
      <c r="K45" s="4" t="s">
        <v>34</v>
      </c>
      <c r="M45" s="28" t="n">
        <f aca="false">LARGE($R45:$Y45,1)+LARGE($R45:$Y45,2)+LARGE($R45:$Y45,3)</f>
        <v>11</v>
      </c>
      <c r="N45" s="32"/>
      <c r="O45" s="6" t="n">
        <f aca="false">AI45</f>
        <v>48.9</v>
      </c>
      <c r="P45" s="7" t="n">
        <f aca="false">COUNTA(AA45:AH45)</f>
        <v>1</v>
      </c>
      <c r="Q45" s="32"/>
      <c r="R45" s="22" t="n">
        <f aca="false">IF(D45&lt;1,0,IF(D45&gt;20,0,21-D45))</f>
        <v>11</v>
      </c>
      <c r="S45" s="22" t="n">
        <f aca="false">IF(E45&lt;1,0,IF(E45&gt;20,0,21-E45))</f>
        <v>0</v>
      </c>
      <c r="T45" s="22" t="n">
        <f aca="false">IF(F45&lt;1,0,IF(F45&gt;20,0,21-F45))</f>
        <v>0</v>
      </c>
      <c r="U45" s="22" t="n">
        <f aca="false">IF(G45&lt;1,0,IF(G45&gt;20,0,21-G45))</f>
        <v>0</v>
      </c>
      <c r="V45" s="22" t="n">
        <f aca="false">IF(H45&lt;1,0,IF(H45&gt;20,0,21-H45))</f>
        <v>0</v>
      </c>
      <c r="W45" s="22" t="n">
        <f aca="false">IF(I45&lt;1,0,IF(I45&gt;20,0,21-I45))</f>
        <v>0</v>
      </c>
      <c r="X45" s="22" t="n">
        <f aca="false">IF(J45&lt;1,0,IF(J45&gt;20,0,21-J45))</f>
        <v>0</v>
      </c>
      <c r="Y45" s="22" t="n">
        <f aca="false">IF(K45&lt;1,0,IF(K45&gt;20,0,21-K45))</f>
        <v>0</v>
      </c>
      <c r="AA45" s="3" t="n">
        <v>48.9</v>
      </c>
      <c r="AI45" s="8" t="n">
        <f aca="false">SUM(AA45:AH45)</f>
        <v>48.9</v>
      </c>
      <c r="AJ45" s="9" t="n">
        <f aca="false">COUNTA(AA45:AH45)</f>
        <v>1</v>
      </c>
    </row>
    <row r="46" customFormat="false" ht="12.75" hidden="false" customHeight="true" outlineLevel="0" collapsed="false">
      <c r="A46" s="1" t="n">
        <v>39</v>
      </c>
      <c r="B46" s="2" t="s">
        <v>71</v>
      </c>
      <c r="D46" s="4" t="s">
        <v>34</v>
      </c>
      <c r="E46" s="4" t="s">
        <v>34</v>
      </c>
      <c r="F46" s="4" t="n">
        <v>10</v>
      </c>
      <c r="G46" s="4" t="s">
        <v>34</v>
      </c>
      <c r="I46" s="4" t="s">
        <v>34</v>
      </c>
      <c r="K46" s="4" t="s">
        <v>34</v>
      </c>
      <c r="M46" s="28" t="n">
        <f aca="false">LARGE($R46:$Y46,1)+LARGE($R46:$Y46,2)+LARGE($R46:$Y46,3)</f>
        <v>11</v>
      </c>
      <c r="O46" s="6" t="n">
        <f aca="false">AI46</f>
        <v>34.2</v>
      </c>
      <c r="P46" s="7" t="n">
        <f aca="false">COUNTA(AA46:AH46)</f>
        <v>1</v>
      </c>
      <c r="R46" s="22" t="n">
        <f aca="false">IF(D46&lt;1,0,IF(D46&gt;20,0,21-D46))</f>
        <v>0</v>
      </c>
      <c r="S46" s="22" t="n">
        <f aca="false">IF(E46&lt;1,0,IF(E46&gt;20,0,21-E46))</f>
        <v>0</v>
      </c>
      <c r="T46" s="22" t="n">
        <f aca="false">IF(F46&lt;1,0,IF(F46&gt;20,0,21-F46))</f>
        <v>11</v>
      </c>
      <c r="U46" s="22" t="n">
        <f aca="false">IF(G46&lt;1,0,IF(G46&gt;20,0,21-G46))</f>
        <v>0</v>
      </c>
      <c r="V46" s="22" t="n">
        <f aca="false">IF(H46&lt;1,0,IF(H46&gt;20,0,21-H46))</f>
        <v>0</v>
      </c>
      <c r="W46" s="22" t="n">
        <f aca="false">IF(I46&lt;1,0,IF(I46&gt;20,0,21-I46))</f>
        <v>0</v>
      </c>
      <c r="X46" s="22" t="n">
        <f aca="false">IF(J46&lt;1,0,IF(J46&gt;20,0,21-J46))</f>
        <v>0</v>
      </c>
      <c r="Y46" s="22" t="n">
        <f aca="false">IF(K46&lt;1,0,IF(K46&gt;20,0,21-K46))</f>
        <v>0</v>
      </c>
      <c r="AC46" s="33" t="n">
        <v>34.2</v>
      </c>
      <c r="AI46" s="8" t="n">
        <f aca="false">SUM(AA46:AH46)</f>
        <v>34.2</v>
      </c>
      <c r="AJ46" s="9" t="n">
        <f aca="false">COUNTA(AA46:AH46)</f>
        <v>1</v>
      </c>
    </row>
    <row r="47" customFormat="false" ht="12.75" hidden="false" customHeight="true" outlineLevel="0" collapsed="false">
      <c r="A47" s="1" t="n">
        <v>40</v>
      </c>
      <c r="B47" s="2" t="s">
        <v>72</v>
      </c>
      <c r="D47" s="4" t="s">
        <v>34</v>
      </c>
      <c r="E47" s="4" t="s">
        <v>34</v>
      </c>
      <c r="F47" s="4" t="s">
        <v>34</v>
      </c>
      <c r="G47" s="4" t="s">
        <v>34</v>
      </c>
      <c r="I47" s="4" t="n">
        <v>11</v>
      </c>
      <c r="K47" s="4" t="s">
        <v>34</v>
      </c>
      <c r="M47" s="28" t="n">
        <f aca="false">LARGE($R47:$Y47,1)+LARGE($R47:$Y47,2)+LARGE($R47:$Y47,3)</f>
        <v>10</v>
      </c>
      <c r="O47" s="6" t="n">
        <f aca="false">AI47</f>
        <v>71.3</v>
      </c>
      <c r="P47" s="7" t="n">
        <f aca="false">COUNTA(AA47:AH47)</f>
        <v>1</v>
      </c>
      <c r="R47" s="22" t="n">
        <f aca="false">IF(D47&lt;1,0,IF(D47&gt;20,0,21-D47))</f>
        <v>0</v>
      </c>
      <c r="S47" s="22" t="n">
        <f aca="false">IF(E47&lt;1,0,IF(E47&gt;20,0,21-E47))</f>
        <v>0</v>
      </c>
      <c r="T47" s="22" t="n">
        <f aca="false">IF(F47&lt;1,0,IF(F47&gt;20,0,21-F47))</f>
        <v>0</v>
      </c>
      <c r="U47" s="22" t="n">
        <f aca="false">IF(G47&lt;1,0,IF(G47&gt;20,0,21-G47))</f>
        <v>0</v>
      </c>
      <c r="V47" s="22" t="n">
        <f aca="false">IF(H47&lt;1,0,IF(H47&gt;20,0,21-H47))</f>
        <v>0</v>
      </c>
      <c r="W47" s="22" t="n">
        <f aca="false">IF(I47&lt;1,0,IF(I47&gt;20,0,21-I47))</f>
        <v>10</v>
      </c>
      <c r="X47" s="22" t="n">
        <f aca="false">IF(J47&lt;1,0,IF(J47&gt;20,0,21-J47))</f>
        <v>0</v>
      </c>
      <c r="Y47" s="22" t="n">
        <f aca="false">IF(K47&lt;1,0,IF(K47&gt;20,0,21-K47))</f>
        <v>0</v>
      </c>
      <c r="AF47" s="3" t="n">
        <v>71.3</v>
      </c>
      <c r="AI47" s="8" t="n">
        <f aca="false">SUM(AA47:AH47)</f>
        <v>71.3</v>
      </c>
      <c r="AJ47" s="9" t="n">
        <f aca="false">COUNTA(AA47:AH47)</f>
        <v>1</v>
      </c>
    </row>
    <row r="48" customFormat="false" ht="12.75" hidden="false" customHeight="true" outlineLevel="0" collapsed="false">
      <c r="A48" s="1" t="n">
        <v>41</v>
      </c>
      <c r="B48" s="2" t="s">
        <v>73</v>
      </c>
      <c r="D48" s="4" t="n">
        <v>11</v>
      </c>
      <c r="E48" s="4" t="s">
        <v>34</v>
      </c>
      <c r="F48" s="4" t="s">
        <v>34</v>
      </c>
      <c r="G48" s="4" t="s">
        <v>34</v>
      </c>
      <c r="I48" s="4" t="s">
        <v>34</v>
      </c>
      <c r="K48" s="4" t="s">
        <v>34</v>
      </c>
      <c r="M48" s="28" t="n">
        <f aca="false">LARGE($R48:$Y48,1)+LARGE($R48:$Y48,2)+LARGE($R48:$Y48,3)</f>
        <v>10</v>
      </c>
      <c r="N48" s="32"/>
      <c r="O48" s="6" t="n">
        <f aca="false">AI48</f>
        <v>48.35</v>
      </c>
      <c r="P48" s="7" t="n">
        <f aca="false">COUNTA(AA48:AH48)</f>
        <v>1</v>
      </c>
      <c r="Q48" s="32"/>
      <c r="R48" s="22" t="n">
        <f aca="false">IF(D48&lt;1,0,IF(D48&gt;20,0,21-D48))</f>
        <v>10</v>
      </c>
      <c r="S48" s="22" t="n">
        <f aca="false">IF(E48&lt;1,0,IF(E48&gt;20,0,21-E48))</f>
        <v>0</v>
      </c>
      <c r="T48" s="22" t="n">
        <f aca="false">IF(F48&lt;1,0,IF(F48&gt;20,0,21-F48))</f>
        <v>0</v>
      </c>
      <c r="U48" s="22" t="n">
        <f aca="false">IF(G48&lt;1,0,IF(G48&gt;20,0,21-G48))</f>
        <v>0</v>
      </c>
      <c r="V48" s="22" t="n">
        <f aca="false">IF(H48&lt;1,0,IF(H48&gt;20,0,21-H48))</f>
        <v>0</v>
      </c>
      <c r="W48" s="22" t="n">
        <f aca="false">IF(I48&lt;1,0,IF(I48&gt;20,0,21-I48))</f>
        <v>0</v>
      </c>
      <c r="X48" s="22" t="n">
        <f aca="false">IF(J48&lt;1,0,IF(J48&gt;20,0,21-J48))</f>
        <v>0</v>
      </c>
      <c r="Y48" s="22" t="n">
        <f aca="false">IF(K48&lt;1,0,IF(K48&gt;20,0,21-K48))</f>
        <v>0</v>
      </c>
      <c r="AA48" s="3" t="n">
        <v>48.35</v>
      </c>
      <c r="AI48" s="8" t="n">
        <f aca="false">SUM(AA48:AH48)</f>
        <v>48.35</v>
      </c>
      <c r="AJ48" s="9" t="n">
        <f aca="false">COUNTA(AA48:AH48)</f>
        <v>1</v>
      </c>
    </row>
    <row r="49" customFormat="false" ht="12.75" hidden="false" customHeight="true" outlineLevel="0" collapsed="false">
      <c r="A49" s="1" t="n">
        <v>42</v>
      </c>
      <c r="B49" s="2" t="s">
        <v>74</v>
      </c>
      <c r="D49" s="4" t="s">
        <v>34</v>
      </c>
      <c r="E49" s="4" t="s">
        <v>34</v>
      </c>
      <c r="F49" s="4" t="n">
        <v>11</v>
      </c>
      <c r="G49" s="4" t="s">
        <v>34</v>
      </c>
      <c r="I49" s="4" t="s">
        <v>34</v>
      </c>
      <c r="K49" s="4" t="s">
        <v>34</v>
      </c>
      <c r="M49" s="28" t="n">
        <f aca="false">LARGE($R49:$Y49,1)+LARGE($R49:$Y49,2)+LARGE($R49:$Y49,3)</f>
        <v>10</v>
      </c>
      <c r="O49" s="6" t="n">
        <f aca="false">AI49</f>
        <v>34.05</v>
      </c>
      <c r="P49" s="7" t="n">
        <f aca="false">COUNTA(AA49:AH49)</f>
        <v>1</v>
      </c>
      <c r="R49" s="22" t="n">
        <f aca="false">IF(D49&lt;1,0,IF(D49&gt;20,0,21-D49))</f>
        <v>0</v>
      </c>
      <c r="S49" s="22" t="n">
        <f aca="false">IF(E49&lt;1,0,IF(E49&gt;20,0,21-E49))</f>
        <v>0</v>
      </c>
      <c r="T49" s="22" t="n">
        <f aca="false">IF(F49&lt;1,0,IF(F49&gt;20,0,21-F49))</f>
        <v>10</v>
      </c>
      <c r="U49" s="22" t="n">
        <f aca="false">IF(G49&lt;1,0,IF(G49&gt;20,0,21-G49))</f>
        <v>0</v>
      </c>
      <c r="V49" s="22" t="n">
        <f aca="false">IF(H49&lt;1,0,IF(H49&gt;20,0,21-H49))</f>
        <v>0</v>
      </c>
      <c r="W49" s="22" t="n">
        <f aca="false">IF(I49&lt;1,0,IF(I49&gt;20,0,21-I49))</f>
        <v>0</v>
      </c>
      <c r="X49" s="22" t="n">
        <f aca="false">IF(J49&lt;1,0,IF(J49&gt;20,0,21-J49))</f>
        <v>0</v>
      </c>
      <c r="Y49" s="22" t="n">
        <f aca="false">IF(K49&lt;1,0,IF(K49&gt;20,0,21-K49))</f>
        <v>0</v>
      </c>
      <c r="AC49" s="33" t="n">
        <v>34.05</v>
      </c>
      <c r="AI49" s="8" t="n">
        <f aca="false">SUM(AA49:AH49)</f>
        <v>34.05</v>
      </c>
      <c r="AJ49" s="9" t="n">
        <f aca="false">COUNTA(AA49:AH49)</f>
        <v>1</v>
      </c>
    </row>
    <row r="50" customFormat="false" ht="12.75" hidden="false" customHeight="true" outlineLevel="0" collapsed="false">
      <c r="A50" s="1" t="n">
        <v>43</v>
      </c>
      <c r="B50" s="2" t="s">
        <v>75</v>
      </c>
      <c r="D50" s="4" t="s">
        <v>34</v>
      </c>
      <c r="E50" s="4" t="s">
        <v>34</v>
      </c>
      <c r="F50" s="4" t="s">
        <v>34</v>
      </c>
      <c r="G50" s="4" t="s">
        <v>34</v>
      </c>
      <c r="I50" s="4" t="n">
        <v>12</v>
      </c>
      <c r="K50" s="4" t="s">
        <v>34</v>
      </c>
      <c r="M50" s="28" t="n">
        <f aca="false">LARGE($R50:$Y50,1)+LARGE($R50:$Y50,2)+LARGE($R50:$Y50,3)</f>
        <v>9</v>
      </c>
      <c r="O50" s="6" t="n">
        <f aca="false">AI50</f>
        <v>70.75</v>
      </c>
      <c r="P50" s="7" t="n">
        <f aca="false">COUNTA(AA50:AH50)</f>
        <v>1</v>
      </c>
      <c r="R50" s="22" t="n">
        <f aca="false">IF(D50&lt;1,0,IF(D50&gt;20,0,21-D50))</f>
        <v>0</v>
      </c>
      <c r="S50" s="22" t="n">
        <f aca="false">IF(E50&lt;1,0,IF(E50&gt;20,0,21-E50))</f>
        <v>0</v>
      </c>
      <c r="T50" s="22" t="n">
        <f aca="false">IF(F50&lt;1,0,IF(F50&gt;20,0,21-F50))</f>
        <v>0</v>
      </c>
      <c r="U50" s="22" t="n">
        <f aca="false">IF(G50&lt;1,0,IF(G50&gt;20,0,21-G50))</f>
        <v>0</v>
      </c>
      <c r="V50" s="22" t="n">
        <f aca="false">IF(H50&lt;1,0,IF(H50&gt;20,0,21-H50))</f>
        <v>0</v>
      </c>
      <c r="W50" s="22" t="n">
        <f aca="false">IF(I50&lt;1,0,IF(I50&gt;20,0,21-I50))</f>
        <v>9</v>
      </c>
      <c r="X50" s="22" t="n">
        <f aca="false">IF(J50&lt;1,0,IF(J50&gt;20,0,21-J50))</f>
        <v>0</v>
      </c>
      <c r="Y50" s="22" t="n">
        <f aca="false">IF(K50&lt;1,0,IF(K50&gt;20,0,21-K50))</f>
        <v>0</v>
      </c>
      <c r="AF50" s="3" t="n">
        <v>70.75</v>
      </c>
      <c r="AI50" s="8" t="n">
        <f aca="false">SUM(AA50:AH50)</f>
        <v>70.75</v>
      </c>
      <c r="AJ50" s="9" t="n">
        <f aca="false">COUNTA(AA50:AH50)</f>
        <v>1</v>
      </c>
    </row>
    <row r="51" customFormat="false" ht="12.75" hidden="false" customHeight="true" outlineLevel="0" collapsed="false">
      <c r="A51" s="1" t="n">
        <v>44</v>
      </c>
      <c r="B51" s="2" t="s">
        <v>76</v>
      </c>
      <c r="D51" s="4" t="s">
        <v>34</v>
      </c>
      <c r="E51" s="4" t="s">
        <v>34</v>
      </c>
      <c r="F51" s="4" t="s">
        <v>34</v>
      </c>
      <c r="G51" s="4" t="n">
        <v>12</v>
      </c>
      <c r="I51" s="4" t="s">
        <v>34</v>
      </c>
      <c r="K51" s="4" t="s">
        <v>34</v>
      </c>
      <c r="M51" s="28" t="n">
        <f aca="false">LARGE($R51:$Y51,1)+LARGE($R51:$Y51,2)+LARGE($R51:$Y51,3)</f>
        <v>9</v>
      </c>
      <c r="O51" s="6" t="n">
        <f aca="false">AI51</f>
        <v>59</v>
      </c>
      <c r="P51" s="7" t="n">
        <f aca="false">COUNTA(AA51:AH51)</f>
        <v>1</v>
      </c>
      <c r="R51" s="22" t="n">
        <f aca="false">IF(D51&lt;1,0,IF(D51&gt;20,0,21-D51))</f>
        <v>0</v>
      </c>
      <c r="S51" s="22" t="n">
        <f aca="false">IF(E51&lt;1,0,IF(E51&gt;20,0,21-E51))</f>
        <v>0</v>
      </c>
      <c r="T51" s="22" t="n">
        <f aca="false">IF(F51&lt;1,0,IF(F51&gt;20,0,21-F51))</f>
        <v>0</v>
      </c>
      <c r="U51" s="22" t="n">
        <f aca="false">IF(G51&lt;1,0,IF(G51&gt;20,0,21-G51))</f>
        <v>9</v>
      </c>
      <c r="V51" s="22" t="n">
        <f aca="false">IF(H51&lt;1,0,IF(H51&gt;20,0,21-H51))</f>
        <v>0</v>
      </c>
      <c r="W51" s="22" t="n">
        <f aca="false">IF(I51&lt;1,0,IF(I51&gt;20,0,21-I51))</f>
        <v>0</v>
      </c>
      <c r="X51" s="22" t="n">
        <f aca="false">IF(J51&lt;1,0,IF(J51&gt;20,0,21-J51))</f>
        <v>0</v>
      </c>
      <c r="Y51" s="22" t="n">
        <f aca="false">IF(K51&lt;1,0,IF(K51&gt;20,0,21-K51))</f>
        <v>0</v>
      </c>
      <c r="AD51" s="3" t="n">
        <v>59</v>
      </c>
      <c r="AI51" s="8" t="n">
        <f aca="false">SUM(AA51:AH51)</f>
        <v>59</v>
      </c>
      <c r="AJ51" s="9" t="n">
        <f aca="false">COUNTA(AA51:AH51)</f>
        <v>1</v>
      </c>
    </row>
    <row r="52" customFormat="false" ht="12.75" hidden="false" customHeight="true" outlineLevel="0" collapsed="false">
      <c r="A52" s="1" t="n">
        <v>45</v>
      </c>
      <c r="B52" s="2" t="s">
        <v>77</v>
      </c>
      <c r="D52" s="4" t="n">
        <v>12</v>
      </c>
      <c r="E52" s="4" t="s">
        <v>34</v>
      </c>
      <c r="F52" s="4" t="s">
        <v>34</v>
      </c>
      <c r="G52" s="4" t="s">
        <v>34</v>
      </c>
      <c r="I52" s="4" t="s">
        <v>34</v>
      </c>
      <c r="K52" s="4" t="s">
        <v>34</v>
      </c>
      <c r="M52" s="28" t="n">
        <f aca="false">LARGE($R52:$Y52,1)+LARGE($R52:$Y52,2)+LARGE($R52:$Y52,3)</f>
        <v>9</v>
      </c>
      <c r="O52" s="6" t="n">
        <f aca="false">AI52</f>
        <v>46.4</v>
      </c>
      <c r="P52" s="7" t="n">
        <f aca="false">COUNTA(AA52:AH52)</f>
        <v>1</v>
      </c>
      <c r="R52" s="22" t="n">
        <f aca="false">IF(D52&lt;1,0,IF(D52&gt;20,0,21-D52))</f>
        <v>9</v>
      </c>
      <c r="S52" s="22" t="n">
        <f aca="false">IF(E52&lt;1,0,IF(E52&gt;20,0,21-E52))</f>
        <v>0</v>
      </c>
      <c r="T52" s="22" t="n">
        <f aca="false">IF(F52&lt;1,0,IF(F52&gt;20,0,21-F52))</f>
        <v>0</v>
      </c>
      <c r="U52" s="22" t="n">
        <f aca="false">IF(G52&lt;1,0,IF(G52&gt;20,0,21-G52))</f>
        <v>0</v>
      </c>
      <c r="V52" s="22" t="n">
        <f aca="false">IF(H52&lt;1,0,IF(H52&gt;20,0,21-H52))</f>
        <v>0</v>
      </c>
      <c r="W52" s="22" t="n">
        <f aca="false">IF(I52&lt;1,0,IF(I52&gt;20,0,21-I52))</f>
        <v>0</v>
      </c>
      <c r="X52" s="22" t="n">
        <f aca="false">IF(J52&lt;1,0,IF(J52&gt;20,0,21-J52))</f>
        <v>0</v>
      </c>
      <c r="Y52" s="22" t="n">
        <f aca="false">IF(K52&lt;1,0,IF(K52&gt;20,0,21-K52))</f>
        <v>0</v>
      </c>
      <c r="AA52" s="3" t="n">
        <v>46.4</v>
      </c>
      <c r="AI52" s="8" t="n">
        <f aca="false">SUM(AA52:AH52)</f>
        <v>46.4</v>
      </c>
      <c r="AJ52" s="9" t="n">
        <f aca="false">COUNTA(AA52:AH52)</f>
        <v>1</v>
      </c>
    </row>
    <row r="53" customFormat="false" ht="12.75" hidden="false" customHeight="true" outlineLevel="0" collapsed="false">
      <c r="A53" s="1" t="n">
        <v>46</v>
      </c>
      <c r="B53" s="2" t="s">
        <v>78</v>
      </c>
      <c r="D53" s="4" t="s">
        <v>34</v>
      </c>
      <c r="E53" s="4" t="s">
        <v>34</v>
      </c>
      <c r="F53" s="4" t="n">
        <v>12</v>
      </c>
      <c r="G53" s="4" t="s">
        <v>34</v>
      </c>
      <c r="I53" s="4" t="s">
        <v>34</v>
      </c>
      <c r="K53" s="4" t="s">
        <v>34</v>
      </c>
      <c r="M53" s="28" t="n">
        <f aca="false">LARGE($R53:$Y53,1)+LARGE($R53:$Y53,2)+LARGE($R53:$Y53,3)</f>
        <v>9</v>
      </c>
      <c r="O53" s="6" t="n">
        <f aca="false">AI53</f>
        <v>22.7</v>
      </c>
      <c r="P53" s="7" t="n">
        <f aca="false">COUNTA(AA53:AH53)</f>
        <v>1</v>
      </c>
      <c r="R53" s="22" t="n">
        <f aca="false">IF(D53&lt;1,0,IF(D53&gt;20,0,21-D53))</f>
        <v>0</v>
      </c>
      <c r="S53" s="22" t="n">
        <f aca="false">IF(E53&lt;1,0,IF(E53&gt;20,0,21-E53))</f>
        <v>0</v>
      </c>
      <c r="T53" s="22" t="n">
        <f aca="false">IF(F53&lt;1,0,IF(F53&gt;20,0,21-F53))</f>
        <v>9</v>
      </c>
      <c r="U53" s="22" t="n">
        <f aca="false">IF(G53&lt;1,0,IF(G53&gt;20,0,21-G53))</f>
        <v>0</v>
      </c>
      <c r="V53" s="22" t="n">
        <f aca="false">IF(H53&lt;1,0,IF(H53&gt;20,0,21-H53))</f>
        <v>0</v>
      </c>
      <c r="W53" s="22" t="n">
        <f aca="false">IF(I53&lt;1,0,IF(I53&gt;20,0,21-I53))</f>
        <v>0</v>
      </c>
      <c r="X53" s="22" t="n">
        <f aca="false">IF(J53&lt;1,0,IF(J53&gt;20,0,21-J53))</f>
        <v>0</v>
      </c>
      <c r="Y53" s="22" t="n">
        <f aca="false">IF(K53&lt;1,0,IF(K53&gt;20,0,21-K53))</f>
        <v>0</v>
      </c>
      <c r="AC53" s="33" t="n">
        <v>22.7</v>
      </c>
      <c r="AI53" s="8" t="n">
        <f aca="false">SUM(AA53:AH53)</f>
        <v>22.7</v>
      </c>
      <c r="AJ53" s="9" t="n">
        <f aca="false">COUNTA(AA53:AH53)</f>
        <v>1</v>
      </c>
    </row>
    <row r="54" customFormat="false" ht="12.75" hidden="false" customHeight="true" outlineLevel="0" collapsed="false">
      <c r="A54" s="1" t="n">
        <v>47</v>
      </c>
      <c r="B54" s="2" t="s">
        <v>79</v>
      </c>
      <c r="D54" s="4" t="s">
        <v>34</v>
      </c>
      <c r="E54" s="4" t="s">
        <v>34</v>
      </c>
      <c r="F54" s="4" t="s">
        <v>34</v>
      </c>
      <c r="G54" s="4" t="s">
        <v>34</v>
      </c>
      <c r="I54" s="4" t="n">
        <v>13</v>
      </c>
      <c r="K54" s="4" t="s">
        <v>34</v>
      </c>
      <c r="M54" s="28" t="n">
        <f aca="false">LARGE($R54:$Y54,1)+LARGE($R54:$Y54,2)+LARGE($R54:$Y54,3)</f>
        <v>8</v>
      </c>
      <c r="O54" s="6" t="n">
        <f aca="false">AI54</f>
        <v>68</v>
      </c>
      <c r="P54" s="7" t="n">
        <f aca="false">COUNTA(AA54:AH54)</f>
        <v>1</v>
      </c>
      <c r="R54" s="22" t="n">
        <f aca="false">IF(D54&lt;1,0,IF(D54&gt;20,0,21-D54))</f>
        <v>0</v>
      </c>
      <c r="S54" s="22" t="n">
        <f aca="false">IF(E54&lt;1,0,IF(E54&gt;20,0,21-E54))</f>
        <v>0</v>
      </c>
      <c r="T54" s="22" t="n">
        <f aca="false">IF(F54&lt;1,0,IF(F54&gt;20,0,21-F54))</f>
        <v>0</v>
      </c>
      <c r="U54" s="22" t="n">
        <f aca="false">IF(G54&lt;1,0,IF(G54&gt;20,0,21-G54))</f>
        <v>0</v>
      </c>
      <c r="V54" s="22" t="n">
        <f aca="false">IF(H54&lt;1,0,IF(H54&gt;20,0,21-H54))</f>
        <v>0</v>
      </c>
      <c r="W54" s="22" t="n">
        <f aca="false">IF(I54&lt;1,0,IF(I54&gt;20,0,21-I54))</f>
        <v>8</v>
      </c>
      <c r="X54" s="22" t="n">
        <f aca="false">IF(J54&lt;1,0,IF(J54&gt;20,0,21-J54))</f>
        <v>0</v>
      </c>
      <c r="Y54" s="22" t="n">
        <f aca="false">IF(K54&lt;1,0,IF(K54&gt;20,0,21-K54))</f>
        <v>0</v>
      </c>
      <c r="AF54" s="3" t="n">
        <v>68</v>
      </c>
      <c r="AI54" s="8" t="n">
        <f aca="false">SUM(AA54:AH54)</f>
        <v>68</v>
      </c>
      <c r="AJ54" s="9" t="n">
        <f aca="false">COUNTA(AA54:AH54)</f>
        <v>1</v>
      </c>
    </row>
    <row r="55" customFormat="false" ht="12.75" hidden="false" customHeight="true" outlineLevel="0" collapsed="false">
      <c r="A55" s="1" t="n">
        <v>48</v>
      </c>
      <c r="B55" s="2" t="s">
        <v>80</v>
      </c>
      <c r="D55" s="4" t="s">
        <v>34</v>
      </c>
      <c r="E55" s="4" t="n">
        <v>13</v>
      </c>
      <c r="F55" s="4" t="s">
        <v>34</v>
      </c>
      <c r="G55" s="4" t="s">
        <v>34</v>
      </c>
      <c r="I55" s="4" t="s">
        <v>34</v>
      </c>
      <c r="K55" s="4" t="s">
        <v>34</v>
      </c>
      <c r="M55" s="28" t="n">
        <f aca="false">LARGE($R55:$Y55,1)+LARGE($R55:$Y55,2)+LARGE($R55:$Y55,3)</f>
        <v>8</v>
      </c>
      <c r="O55" s="6" t="n">
        <f aca="false">AI55</f>
        <v>47.1</v>
      </c>
      <c r="P55" s="7" t="n">
        <f aca="false">COUNTA(AA55:AH55)</f>
        <v>1</v>
      </c>
      <c r="R55" s="22" t="n">
        <f aca="false">IF(D55&lt;1,0,IF(D55&gt;20,0,21-D55))</f>
        <v>0</v>
      </c>
      <c r="S55" s="22" t="n">
        <f aca="false">IF(E55&lt;1,0,IF(E55&gt;20,0,21-E55))</f>
        <v>8</v>
      </c>
      <c r="T55" s="22" t="n">
        <f aca="false">IF(F55&lt;1,0,IF(F55&gt;20,0,21-F55))</f>
        <v>0</v>
      </c>
      <c r="U55" s="22" t="n">
        <f aca="false">IF(G55&lt;1,0,IF(G55&gt;20,0,21-G55))</f>
        <v>0</v>
      </c>
      <c r="V55" s="22" t="n">
        <f aca="false">IF(H55&lt;1,0,IF(H55&gt;20,0,21-H55))</f>
        <v>0</v>
      </c>
      <c r="W55" s="22" t="n">
        <f aca="false">IF(I55&lt;1,0,IF(I55&gt;20,0,21-I55))</f>
        <v>0</v>
      </c>
      <c r="X55" s="22" t="n">
        <f aca="false">IF(J55&lt;1,0,IF(J55&gt;20,0,21-J55))</f>
        <v>0</v>
      </c>
      <c r="Y55" s="22" t="n">
        <f aca="false">IF(K55&lt;1,0,IF(K55&gt;20,0,21-K55))</f>
        <v>0</v>
      </c>
      <c r="AB55" s="3" t="n">
        <v>47.1</v>
      </c>
      <c r="AI55" s="8" t="n">
        <f aca="false">SUM(AA55:AH55)</f>
        <v>47.1</v>
      </c>
      <c r="AJ55" s="9" t="n">
        <f aca="false">COUNTA(AA55:AH55)</f>
        <v>1</v>
      </c>
    </row>
    <row r="56" customFormat="false" ht="12.75" hidden="false" customHeight="true" outlineLevel="0" collapsed="false">
      <c r="A56" s="1" t="n">
        <v>49</v>
      </c>
      <c r="B56" s="2" t="s">
        <v>81</v>
      </c>
      <c r="D56" s="4" t="n">
        <v>13</v>
      </c>
      <c r="E56" s="4" t="s">
        <v>34</v>
      </c>
      <c r="F56" s="4" t="s">
        <v>34</v>
      </c>
      <c r="G56" s="4" t="s">
        <v>34</v>
      </c>
      <c r="I56" s="4" t="s">
        <v>34</v>
      </c>
      <c r="K56" s="4" t="s">
        <v>34</v>
      </c>
      <c r="M56" s="28" t="n">
        <f aca="false">LARGE($R56:$Y56,1)+LARGE($R56:$Y56,2)+LARGE($R56:$Y56,3)</f>
        <v>8</v>
      </c>
      <c r="N56" s="32"/>
      <c r="O56" s="6" t="n">
        <f aca="false">AI56</f>
        <v>45.1</v>
      </c>
      <c r="P56" s="7" t="n">
        <f aca="false">COUNTA(AA56:AH56)</f>
        <v>1</v>
      </c>
      <c r="Q56" s="32"/>
      <c r="R56" s="22" t="n">
        <f aca="false">IF(D56&lt;1,0,IF(D56&gt;20,0,21-D56))</f>
        <v>8</v>
      </c>
      <c r="S56" s="22" t="n">
        <f aca="false">IF(E56&lt;1,0,IF(E56&gt;20,0,21-E56))</f>
        <v>0</v>
      </c>
      <c r="T56" s="22" t="n">
        <f aca="false">IF(F56&lt;1,0,IF(F56&gt;20,0,21-F56))</f>
        <v>0</v>
      </c>
      <c r="U56" s="22" t="n">
        <f aca="false">IF(G56&lt;1,0,IF(G56&gt;20,0,21-G56))</f>
        <v>0</v>
      </c>
      <c r="V56" s="22" t="n">
        <f aca="false">IF(H56&lt;1,0,IF(H56&gt;20,0,21-H56))</f>
        <v>0</v>
      </c>
      <c r="W56" s="22" t="n">
        <f aca="false">IF(I56&lt;1,0,IF(I56&gt;20,0,21-I56))</f>
        <v>0</v>
      </c>
      <c r="X56" s="22" t="n">
        <f aca="false">IF(J56&lt;1,0,IF(J56&gt;20,0,21-J56))</f>
        <v>0</v>
      </c>
      <c r="Y56" s="22" t="n">
        <f aca="false">IF(K56&lt;1,0,IF(K56&gt;20,0,21-K56))</f>
        <v>0</v>
      </c>
      <c r="AA56" s="3" t="n">
        <v>45.1</v>
      </c>
      <c r="AI56" s="8" t="n">
        <f aca="false">SUM(AA56:AH56)</f>
        <v>45.1</v>
      </c>
      <c r="AJ56" s="9" t="n">
        <f aca="false">COUNTA(AA56:AH56)</f>
        <v>1</v>
      </c>
    </row>
    <row r="57" customFormat="false" ht="12.75" hidden="false" customHeight="true" outlineLevel="0" collapsed="false">
      <c r="A57" s="1" t="n">
        <v>50</v>
      </c>
      <c r="B57" s="2" t="s">
        <v>82</v>
      </c>
      <c r="D57" s="4" t="s">
        <v>34</v>
      </c>
      <c r="E57" s="4" t="s">
        <v>34</v>
      </c>
      <c r="F57" s="4" t="n">
        <v>13</v>
      </c>
      <c r="G57" s="4" t="s">
        <v>34</v>
      </c>
      <c r="I57" s="4" t="s">
        <v>34</v>
      </c>
      <c r="K57" s="4" t="s">
        <v>34</v>
      </c>
      <c r="M57" s="28" t="n">
        <f aca="false">LARGE($R57:$Y57,1)+LARGE($R57:$Y57,2)+LARGE($R57:$Y57,3)</f>
        <v>8</v>
      </c>
      <c r="O57" s="6" t="n">
        <f aca="false">AI57</f>
        <v>22.15</v>
      </c>
      <c r="P57" s="7" t="n">
        <f aca="false">COUNTA(AA57:AH57)</f>
        <v>1</v>
      </c>
      <c r="R57" s="22" t="n">
        <f aca="false">IF(D57&lt;1,0,IF(D57&gt;20,0,21-D57))</f>
        <v>0</v>
      </c>
      <c r="S57" s="22" t="n">
        <f aca="false">IF(E57&lt;1,0,IF(E57&gt;20,0,21-E57))</f>
        <v>0</v>
      </c>
      <c r="T57" s="22" t="n">
        <f aca="false">IF(F57&lt;1,0,IF(F57&gt;20,0,21-F57))</f>
        <v>8</v>
      </c>
      <c r="U57" s="22" t="n">
        <f aca="false">IF(G57&lt;1,0,IF(G57&gt;20,0,21-G57))</f>
        <v>0</v>
      </c>
      <c r="V57" s="22" t="n">
        <f aca="false">IF(H57&lt;1,0,IF(H57&gt;20,0,21-H57))</f>
        <v>0</v>
      </c>
      <c r="W57" s="22" t="n">
        <f aca="false">IF(I57&lt;1,0,IF(I57&gt;20,0,21-I57))</f>
        <v>0</v>
      </c>
      <c r="X57" s="22" t="n">
        <f aca="false">IF(J57&lt;1,0,IF(J57&gt;20,0,21-J57))</f>
        <v>0</v>
      </c>
      <c r="Y57" s="22" t="n">
        <f aca="false">IF(K57&lt;1,0,IF(K57&gt;20,0,21-K57))</f>
        <v>0</v>
      </c>
      <c r="AC57" s="33" t="n">
        <v>22.15</v>
      </c>
      <c r="AI57" s="8" t="n">
        <f aca="false">SUM(AA57:AH57)</f>
        <v>22.15</v>
      </c>
      <c r="AJ57" s="9" t="n">
        <f aca="false">COUNTA(AA57:AH57)</f>
        <v>1</v>
      </c>
    </row>
    <row r="58" customFormat="false" ht="12.75" hidden="false" customHeight="true" outlineLevel="0" collapsed="false">
      <c r="A58" s="1" t="n">
        <v>51</v>
      </c>
      <c r="B58" s="2" t="s">
        <v>83</v>
      </c>
      <c r="D58" s="4" t="s">
        <v>34</v>
      </c>
      <c r="E58" s="4" t="s">
        <v>34</v>
      </c>
      <c r="F58" s="4" t="s">
        <v>34</v>
      </c>
      <c r="G58" s="4" t="s">
        <v>34</v>
      </c>
      <c r="I58" s="4" t="n">
        <v>14</v>
      </c>
      <c r="K58" s="4" t="s">
        <v>34</v>
      </c>
      <c r="M58" s="28" t="n">
        <f aca="false">LARGE($R58:$Y58,1)+LARGE($R58:$Y58,2)+LARGE($R58:$Y58,3)</f>
        <v>7</v>
      </c>
      <c r="O58" s="6" t="n">
        <f aca="false">AI58</f>
        <v>65</v>
      </c>
      <c r="P58" s="7" t="n">
        <f aca="false">COUNTA(AA58:AH58)</f>
        <v>1</v>
      </c>
      <c r="R58" s="22" t="n">
        <f aca="false">IF(D58&lt;1,0,IF(D58&gt;20,0,21-D58))</f>
        <v>0</v>
      </c>
      <c r="S58" s="22" t="n">
        <f aca="false">IF(E58&lt;1,0,IF(E58&gt;20,0,21-E58))</f>
        <v>0</v>
      </c>
      <c r="T58" s="22" t="n">
        <f aca="false">IF(F58&lt;1,0,IF(F58&gt;20,0,21-F58))</f>
        <v>0</v>
      </c>
      <c r="U58" s="22" t="n">
        <f aca="false">IF(G58&lt;1,0,IF(G58&gt;20,0,21-G58))</f>
        <v>0</v>
      </c>
      <c r="V58" s="22" t="n">
        <f aca="false">IF(H58&lt;1,0,IF(H58&gt;20,0,21-H58))</f>
        <v>0</v>
      </c>
      <c r="W58" s="22" t="n">
        <f aca="false">IF(I58&lt;1,0,IF(I58&gt;20,0,21-I58))</f>
        <v>7</v>
      </c>
      <c r="X58" s="22" t="n">
        <f aca="false">IF(J58&lt;1,0,IF(J58&gt;20,0,21-J58))</f>
        <v>0</v>
      </c>
      <c r="Y58" s="22" t="n">
        <f aca="false">IF(K58&lt;1,0,IF(K58&gt;20,0,21-K58))</f>
        <v>0</v>
      </c>
      <c r="AF58" s="3" t="n">
        <v>65</v>
      </c>
      <c r="AI58" s="8" t="n">
        <f aca="false">SUM(AA58:AH58)</f>
        <v>65</v>
      </c>
      <c r="AJ58" s="9" t="n">
        <f aca="false">COUNTA(AA58:AH58)</f>
        <v>1</v>
      </c>
    </row>
    <row r="59" customFormat="false" ht="12.75" hidden="false" customHeight="true" outlineLevel="0" collapsed="false">
      <c r="A59" s="1" t="n">
        <v>52</v>
      </c>
      <c r="B59" s="2" t="s">
        <v>84</v>
      </c>
      <c r="D59" s="4" t="n">
        <v>14</v>
      </c>
      <c r="E59" s="4" t="s">
        <v>34</v>
      </c>
      <c r="F59" s="4" t="s">
        <v>34</v>
      </c>
      <c r="G59" s="4" t="s">
        <v>34</v>
      </c>
      <c r="I59" s="4" t="s">
        <v>34</v>
      </c>
      <c r="K59" s="4" t="s">
        <v>34</v>
      </c>
      <c r="M59" s="28" t="n">
        <f aca="false">LARGE($R59:$Y59,1)+LARGE($R59:$Y59,2)+LARGE($R59:$Y59,3)</f>
        <v>7</v>
      </c>
      <c r="N59" s="4"/>
      <c r="O59" s="6" t="n">
        <f aca="false">AI59</f>
        <v>44.45</v>
      </c>
      <c r="P59" s="7" t="n">
        <f aca="false">COUNTA(AA59:AH59)</f>
        <v>1</v>
      </c>
      <c r="Q59" s="4"/>
      <c r="R59" s="22" t="n">
        <f aca="false">IF(D59&lt;1,0,IF(D59&gt;20,0,21-D59))</f>
        <v>7</v>
      </c>
      <c r="S59" s="22" t="n">
        <f aca="false">IF(E59&lt;1,0,IF(E59&gt;20,0,21-E59))</f>
        <v>0</v>
      </c>
      <c r="T59" s="22" t="n">
        <f aca="false">IF(F59&lt;1,0,IF(F59&gt;20,0,21-F59))</f>
        <v>0</v>
      </c>
      <c r="U59" s="22" t="n">
        <f aca="false">IF(G59&lt;1,0,IF(G59&gt;20,0,21-G59))</f>
        <v>0</v>
      </c>
      <c r="V59" s="22" t="n">
        <f aca="false">IF(H59&lt;1,0,IF(H59&gt;20,0,21-H59))</f>
        <v>0</v>
      </c>
      <c r="W59" s="22" t="n">
        <f aca="false">IF(I59&lt;1,0,IF(I59&gt;20,0,21-I59))</f>
        <v>0</v>
      </c>
      <c r="X59" s="22" t="n">
        <f aca="false">IF(J59&lt;1,0,IF(J59&gt;20,0,21-J59))</f>
        <v>0</v>
      </c>
      <c r="Y59" s="22" t="n">
        <f aca="false">IF(K59&lt;1,0,IF(K59&gt;20,0,21-K59))</f>
        <v>0</v>
      </c>
      <c r="AA59" s="3" t="n">
        <v>44.45</v>
      </c>
      <c r="AI59" s="8" t="n">
        <f aca="false">SUM(AA59:AH59)</f>
        <v>44.45</v>
      </c>
      <c r="AJ59" s="9" t="n">
        <f aca="false">COUNTA(AA59:AH59)</f>
        <v>1</v>
      </c>
    </row>
    <row r="60" customFormat="false" ht="12.75" hidden="false" customHeight="true" outlineLevel="0" collapsed="false">
      <c r="A60" s="1" t="n">
        <v>53</v>
      </c>
      <c r="B60" s="2" t="s">
        <v>85</v>
      </c>
      <c r="D60" s="4" t="s">
        <v>34</v>
      </c>
      <c r="E60" s="4" t="s">
        <v>34</v>
      </c>
      <c r="F60" s="4" t="n">
        <v>14</v>
      </c>
      <c r="G60" s="4" t="s">
        <v>34</v>
      </c>
      <c r="I60" s="4" t="s">
        <v>34</v>
      </c>
      <c r="K60" s="4" t="s">
        <v>34</v>
      </c>
      <c r="M60" s="28" t="n">
        <f aca="false">LARGE($R60:$Y60,1)+LARGE($R60:$Y60,2)+LARGE($R60:$Y60,3)</f>
        <v>7</v>
      </c>
      <c r="O60" s="6" t="n">
        <f aca="false">AI60</f>
        <v>18.05</v>
      </c>
      <c r="P60" s="7" t="n">
        <f aca="false">COUNTA(AA60:AH60)</f>
        <v>1</v>
      </c>
      <c r="R60" s="22" t="n">
        <f aca="false">IF(D60&lt;1,0,IF(D60&gt;20,0,21-D60))</f>
        <v>0</v>
      </c>
      <c r="S60" s="22" t="n">
        <f aca="false">IF(E60&lt;1,0,IF(E60&gt;20,0,21-E60))</f>
        <v>0</v>
      </c>
      <c r="T60" s="22" t="n">
        <f aca="false">IF(F60&lt;1,0,IF(F60&gt;20,0,21-F60))</f>
        <v>7</v>
      </c>
      <c r="U60" s="22" t="n">
        <f aca="false">IF(G60&lt;1,0,IF(G60&gt;20,0,21-G60))</f>
        <v>0</v>
      </c>
      <c r="V60" s="22" t="n">
        <f aca="false">IF(H60&lt;1,0,IF(H60&gt;20,0,21-H60))</f>
        <v>0</v>
      </c>
      <c r="W60" s="22" t="n">
        <f aca="false">IF(I60&lt;1,0,IF(I60&gt;20,0,21-I60))</f>
        <v>0</v>
      </c>
      <c r="X60" s="22" t="n">
        <f aca="false">IF(J60&lt;1,0,IF(J60&gt;20,0,21-J60))</f>
        <v>0</v>
      </c>
      <c r="Y60" s="22" t="n">
        <f aca="false">IF(K60&lt;1,0,IF(K60&gt;20,0,21-K60))</f>
        <v>0</v>
      </c>
      <c r="AC60" s="33" t="n">
        <v>18.05</v>
      </c>
      <c r="AI60" s="8" t="n">
        <f aca="false">SUM(AA60:AH60)</f>
        <v>18.05</v>
      </c>
      <c r="AJ60" s="9" t="n">
        <f aca="false">COUNTA(AA60:AH60)</f>
        <v>1</v>
      </c>
    </row>
    <row r="61" customFormat="false" ht="12.75" hidden="false" customHeight="true" outlineLevel="0" collapsed="false">
      <c r="A61" s="1" t="n">
        <v>54</v>
      </c>
      <c r="B61" s="2" t="s">
        <v>86</v>
      </c>
      <c r="D61" s="4" t="s">
        <v>34</v>
      </c>
      <c r="E61" s="4" t="s">
        <v>34</v>
      </c>
      <c r="F61" s="4" t="s">
        <v>34</v>
      </c>
      <c r="G61" s="4" t="s">
        <v>34</v>
      </c>
      <c r="I61" s="4" t="n">
        <v>15</v>
      </c>
      <c r="K61" s="4" t="s">
        <v>34</v>
      </c>
      <c r="M61" s="28" t="n">
        <f aca="false">LARGE($R61:$Y61,1)+LARGE($R61:$Y61,2)+LARGE($R61:$Y61,3)</f>
        <v>6</v>
      </c>
      <c r="O61" s="6" t="n">
        <f aca="false">AI61</f>
        <v>60.6</v>
      </c>
      <c r="P61" s="7" t="n">
        <f aca="false">COUNTA(AA61:AH61)</f>
        <v>1</v>
      </c>
      <c r="R61" s="22" t="n">
        <f aca="false">IF(D61&lt;1,0,IF(D61&gt;20,0,21-D61))</f>
        <v>0</v>
      </c>
      <c r="S61" s="22" t="n">
        <f aca="false">IF(E61&lt;1,0,IF(E61&gt;20,0,21-E61))</f>
        <v>0</v>
      </c>
      <c r="T61" s="22" t="n">
        <f aca="false">IF(F61&lt;1,0,IF(F61&gt;20,0,21-F61))</f>
        <v>0</v>
      </c>
      <c r="U61" s="22" t="n">
        <f aca="false">IF(G61&lt;1,0,IF(G61&gt;20,0,21-G61))</f>
        <v>0</v>
      </c>
      <c r="V61" s="22" t="n">
        <f aca="false">IF(H61&lt;1,0,IF(H61&gt;20,0,21-H61))</f>
        <v>0</v>
      </c>
      <c r="W61" s="22" t="n">
        <f aca="false">IF(I61&lt;1,0,IF(I61&gt;20,0,21-I61))</f>
        <v>6</v>
      </c>
      <c r="X61" s="22" t="n">
        <f aca="false">IF(J61&lt;1,0,IF(J61&gt;20,0,21-J61))</f>
        <v>0</v>
      </c>
      <c r="Y61" s="22" t="n">
        <f aca="false">IF(K61&lt;1,0,IF(K61&gt;20,0,21-K61))</f>
        <v>0</v>
      </c>
      <c r="AF61" s="3" t="n">
        <v>60.6</v>
      </c>
      <c r="AI61" s="8" t="n">
        <f aca="false">SUM(AA61:AH61)</f>
        <v>60.6</v>
      </c>
      <c r="AJ61" s="9" t="n">
        <f aca="false">COUNTA(AA61:AH61)</f>
        <v>1</v>
      </c>
    </row>
    <row r="62" customFormat="false" ht="12.75" hidden="false" customHeight="true" outlineLevel="0" collapsed="false">
      <c r="A62" s="1" t="n">
        <v>55</v>
      </c>
      <c r="B62" s="2" t="s">
        <v>87</v>
      </c>
      <c r="D62" s="4" t="s">
        <v>34</v>
      </c>
      <c r="E62" s="4" t="n">
        <v>15</v>
      </c>
      <c r="F62" s="4" t="s">
        <v>34</v>
      </c>
      <c r="G62" s="4" t="s">
        <v>34</v>
      </c>
      <c r="I62" s="4" t="s">
        <v>34</v>
      </c>
      <c r="K62" s="4" t="s">
        <v>34</v>
      </c>
      <c r="M62" s="28" t="n">
        <f aca="false">LARGE($R62:$Y62,1)+LARGE($R62:$Y62,2)+LARGE($R62:$Y62,3)</f>
        <v>6</v>
      </c>
      <c r="O62" s="6" t="n">
        <f aca="false">AI62</f>
        <v>41.8</v>
      </c>
      <c r="P62" s="7" t="n">
        <f aca="false">COUNTA(AA62:AH62)</f>
        <v>1</v>
      </c>
      <c r="R62" s="22" t="n">
        <f aca="false">IF(D62&lt;1,0,IF(D62&gt;20,0,21-D62))</f>
        <v>0</v>
      </c>
      <c r="S62" s="22" t="n">
        <f aca="false">IF(E62&lt;1,0,IF(E62&gt;20,0,21-E62))</f>
        <v>6</v>
      </c>
      <c r="T62" s="22" t="n">
        <f aca="false">IF(F62&lt;1,0,IF(F62&gt;20,0,21-F62))</f>
        <v>0</v>
      </c>
      <c r="U62" s="22" t="n">
        <f aca="false">IF(G62&lt;1,0,IF(G62&gt;20,0,21-G62))</f>
        <v>0</v>
      </c>
      <c r="V62" s="22" t="n">
        <f aca="false">IF(H62&lt;1,0,IF(H62&gt;20,0,21-H62))</f>
        <v>0</v>
      </c>
      <c r="W62" s="22" t="n">
        <f aca="false">IF(I62&lt;1,0,IF(I62&gt;20,0,21-I62))</f>
        <v>0</v>
      </c>
      <c r="X62" s="22" t="n">
        <f aca="false">IF(J62&lt;1,0,IF(J62&gt;20,0,21-J62))</f>
        <v>0</v>
      </c>
      <c r="Y62" s="22" t="n">
        <f aca="false">IF(K62&lt;1,0,IF(K62&gt;20,0,21-K62))</f>
        <v>0</v>
      </c>
      <c r="AB62" s="3" t="n">
        <v>41.8</v>
      </c>
      <c r="AI62" s="8" t="n">
        <f aca="false">SUM(AA62:AH62)</f>
        <v>41.8</v>
      </c>
      <c r="AJ62" s="9" t="n">
        <f aca="false">COUNTA(AA62:AH62)</f>
        <v>1</v>
      </c>
    </row>
    <row r="63" customFormat="false" ht="12.75" hidden="false" customHeight="true" outlineLevel="0" collapsed="false">
      <c r="A63" s="1" t="n">
        <v>56</v>
      </c>
      <c r="B63" s="2" t="s">
        <v>88</v>
      </c>
      <c r="D63" s="4" t="n">
        <v>15</v>
      </c>
      <c r="E63" s="4" t="s">
        <v>34</v>
      </c>
      <c r="F63" s="4" t="s">
        <v>34</v>
      </c>
      <c r="G63" s="4" t="s">
        <v>34</v>
      </c>
      <c r="I63" s="4" t="s">
        <v>34</v>
      </c>
      <c r="K63" s="4" t="s">
        <v>34</v>
      </c>
      <c r="M63" s="28" t="n">
        <f aca="false">LARGE($R63:$Y63,1)+LARGE($R63:$Y63,2)+LARGE($R63:$Y63,3)</f>
        <v>6</v>
      </c>
      <c r="N63" s="4"/>
      <c r="O63" s="6" t="n">
        <f aca="false">AI63</f>
        <v>40.3</v>
      </c>
      <c r="P63" s="7" t="n">
        <f aca="false">COUNTA(AA63:AH63)</f>
        <v>1</v>
      </c>
      <c r="Q63" s="4"/>
      <c r="R63" s="22" t="n">
        <f aca="false">IF(D63&lt;1,0,IF(D63&gt;20,0,21-D63))</f>
        <v>6</v>
      </c>
      <c r="S63" s="22" t="n">
        <f aca="false">IF(E63&lt;1,0,IF(E63&gt;20,0,21-E63))</f>
        <v>0</v>
      </c>
      <c r="T63" s="22" t="n">
        <f aca="false">IF(F63&lt;1,0,IF(F63&gt;20,0,21-F63))</f>
        <v>0</v>
      </c>
      <c r="U63" s="22" t="n">
        <f aca="false">IF(G63&lt;1,0,IF(G63&gt;20,0,21-G63))</f>
        <v>0</v>
      </c>
      <c r="V63" s="22" t="n">
        <f aca="false">IF(H63&lt;1,0,IF(H63&gt;20,0,21-H63))</f>
        <v>0</v>
      </c>
      <c r="W63" s="22" t="n">
        <f aca="false">IF(I63&lt;1,0,IF(I63&gt;20,0,21-I63))</f>
        <v>0</v>
      </c>
      <c r="X63" s="22" t="n">
        <f aca="false">IF(J63&lt;1,0,IF(J63&gt;20,0,21-J63))</f>
        <v>0</v>
      </c>
      <c r="Y63" s="22" t="n">
        <f aca="false">IF(K63&lt;1,0,IF(K63&gt;20,0,21-K63))</f>
        <v>0</v>
      </c>
      <c r="AA63" s="3" t="n">
        <v>40.3</v>
      </c>
      <c r="AI63" s="8" t="n">
        <f aca="false">SUM(AA63:AH63)</f>
        <v>40.3</v>
      </c>
      <c r="AJ63" s="9" t="n">
        <f aca="false">COUNTA(AA63:AH63)</f>
        <v>1</v>
      </c>
    </row>
    <row r="64" customFormat="false" ht="12.75" hidden="false" customHeight="true" outlineLevel="0" collapsed="false">
      <c r="A64" s="1" t="n">
        <v>57</v>
      </c>
      <c r="B64" s="2" t="s">
        <v>89</v>
      </c>
      <c r="D64" s="4" t="s">
        <v>34</v>
      </c>
      <c r="E64" s="4" t="s">
        <v>34</v>
      </c>
      <c r="F64" s="4" t="n">
        <v>15</v>
      </c>
      <c r="G64" s="4" t="s">
        <v>34</v>
      </c>
      <c r="I64" s="4" t="s">
        <v>34</v>
      </c>
      <c r="K64" s="4" t="s">
        <v>34</v>
      </c>
      <c r="M64" s="28" t="n">
        <f aca="false">LARGE($R64:$Y64,1)+LARGE($R64:$Y64,2)+LARGE($R64:$Y64,3)</f>
        <v>6</v>
      </c>
      <c r="O64" s="6" t="n">
        <f aca="false">AI64</f>
        <v>4.9</v>
      </c>
      <c r="P64" s="7" t="n">
        <f aca="false">COUNTA(AA64:AH64)</f>
        <v>1</v>
      </c>
      <c r="R64" s="22" t="n">
        <f aca="false">IF(D64&lt;1,0,IF(D64&gt;20,0,21-D64))</f>
        <v>0</v>
      </c>
      <c r="S64" s="22" t="n">
        <f aca="false">IF(E64&lt;1,0,IF(E64&gt;20,0,21-E64))</f>
        <v>0</v>
      </c>
      <c r="T64" s="22" t="n">
        <f aca="false">IF(F64&lt;1,0,IF(F64&gt;20,0,21-F64))</f>
        <v>6</v>
      </c>
      <c r="U64" s="22" t="n">
        <f aca="false">IF(G64&lt;1,0,IF(G64&gt;20,0,21-G64))</f>
        <v>0</v>
      </c>
      <c r="V64" s="22" t="n">
        <f aca="false">IF(H64&lt;1,0,IF(H64&gt;20,0,21-H64))</f>
        <v>0</v>
      </c>
      <c r="W64" s="22" t="n">
        <f aca="false">IF(I64&lt;1,0,IF(I64&gt;20,0,21-I64))</f>
        <v>0</v>
      </c>
      <c r="X64" s="22" t="n">
        <f aca="false">IF(J64&lt;1,0,IF(J64&gt;20,0,21-J64))</f>
        <v>0</v>
      </c>
      <c r="Y64" s="22" t="n">
        <f aca="false">IF(K64&lt;1,0,IF(K64&gt;20,0,21-K64))</f>
        <v>0</v>
      </c>
      <c r="AC64" s="33" t="n">
        <v>4.9</v>
      </c>
      <c r="AI64" s="8" t="n">
        <f aca="false">SUM(AA64:AH64)</f>
        <v>4.9</v>
      </c>
      <c r="AJ64" s="9" t="n">
        <f aca="false">COUNTA(AA64:AH64)</f>
        <v>1</v>
      </c>
    </row>
    <row r="65" customFormat="false" ht="12.75" hidden="false" customHeight="true" outlineLevel="0" collapsed="false">
      <c r="A65" s="1" t="n">
        <v>58</v>
      </c>
      <c r="B65" s="2" t="s">
        <v>90</v>
      </c>
      <c r="D65" s="4" t="s">
        <v>34</v>
      </c>
      <c r="E65" s="4" t="s">
        <v>34</v>
      </c>
      <c r="F65" s="4" t="s">
        <v>34</v>
      </c>
      <c r="G65" s="4" t="s">
        <v>34</v>
      </c>
      <c r="I65" s="4" t="n">
        <v>16</v>
      </c>
      <c r="K65" s="4" t="s">
        <v>34</v>
      </c>
      <c r="M65" s="28" t="n">
        <f aca="false">LARGE($R65:$Y65,1)+LARGE($R65:$Y65,2)+LARGE($R65:$Y65,3)</f>
        <v>5</v>
      </c>
      <c r="O65" s="6" t="n">
        <f aca="false">AI65</f>
        <v>59.6</v>
      </c>
      <c r="P65" s="7" t="n">
        <f aca="false">COUNTA(AA65:AH65)</f>
        <v>1</v>
      </c>
      <c r="R65" s="22" t="n">
        <f aca="false">IF(D65&lt;1,0,IF(D65&gt;20,0,21-D65))</f>
        <v>0</v>
      </c>
      <c r="S65" s="22" t="n">
        <f aca="false">IF(E65&lt;1,0,IF(E65&gt;20,0,21-E65))</f>
        <v>0</v>
      </c>
      <c r="T65" s="22" t="n">
        <f aca="false">IF(F65&lt;1,0,IF(F65&gt;20,0,21-F65))</f>
        <v>0</v>
      </c>
      <c r="U65" s="22" t="n">
        <f aca="false">IF(G65&lt;1,0,IF(G65&gt;20,0,21-G65))</f>
        <v>0</v>
      </c>
      <c r="V65" s="22" t="n">
        <f aca="false">IF(H65&lt;1,0,IF(H65&gt;20,0,21-H65))</f>
        <v>0</v>
      </c>
      <c r="W65" s="22" t="n">
        <f aca="false">IF(I65&lt;1,0,IF(I65&gt;20,0,21-I65))</f>
        <v>5</v>
      </c>
      <c r="X65" s="22" t="n">
        <f aca="false">IF(J65&lt;1,0,IF(J65&gt;20,0,21-J65))</f>
        <v>0</v>
      </c>
      <c r="Y65" s="22" t="n">
        <f aca="false">IF(K65&lt;1,0,IF(K65&gt;20,0,21-K65))</f>
        <v>0</v>
      </c>
      <c r="AF65" s="3" t="n">
        <v>59.6</v>
      </c>
      <c r="AI65" s="8" t="n">
        <f aca="false">SUM(AA65:AH65)</f>
        <v>59.6</v>
      </c>
      <c r="AJ65" s="9" t="n">
        <f aca="false">COUNTA(AA65:AH65)</f>
        <v>1</v>
      </c>
    </row>
    <row r="66" customFormat="false" ht="12.75" hidden="false" customHeight="true" outlineLevel="0" collapsed="false">
      <c r="A66" s="1" t="n">
        <v>59</v>
      </c>
      <c r="B66" s="2" t="s">
        <v>91</v>
      </c>
      <c r="D66" s="4" t="s">
        <v>34</v>
      </c>
      <c r="E66" s="4" t="s">
        <v>34</v>
      </c>
      <c r="F66" s="4" t="s">
        <v>34</v>
      </c>
      <c r="G66" s="4" t="n">
        <v>16</v>
      </c>
      <c r="I66" s="4" t="s">
        <v>34</v>
      </c>
      <c r="K66" s="4" t="s">
        <v>34</v>
      </c>
      <c r="M66" s="28" t="n">
        <f aca="false">LARGE($R66:$Y66,1)+LARGE($R66:$Y66,2)+LARGE($R66:$Y66,3)</f>
        <v>5</v>
      </c>
      <c r="O66" s="6" t="n">
        <f aca="false">AI66</f>
        <v>56.5</v>
      </c>
      <c r="P66" s="7" t="n">
        <f aca="false">COUNTA(AA66:AH66)</f>
        <v>1</v>
      </c>
      <c r="R66" s="22" t="n">
        <f aca="false">IF(D66&lt;1,0,IF(D66&gt;20,0,21-D66))</f>
        <v>0</v>
      </c>
      <c r="S66" s="22" t="n">
        <f aca="false">IF(E66&lt;1,0,IF(E66&gt;20,0,21-E66))</f>
        <v>0</v>
      </c>
      <c r="T66" s="22" t="n">
        <f aca="false">IF(F66&lt;1,0,IF(F66&gt;20,0,21-F66))</f>
        <v>0</v>
      </c>
      <c r="U66" s="22" t="n">
        <f aca="false">IF(G66&lt;1,0,IF(G66&gt;20,0,21-G66))</f>
        <v>5</v>
      </c>
      <c r="V66" s="22" t="n">
        <f aca="false">IF(H66&lt;1,0,IF(H66&gt;20,0,21-H66))</f>
        <v>0</v>
      </c>
      <c r="W66" s="22" t="n">
        <f aca="false">IF(I66&lt;1,0,IF(I66&gt;20,0,21-I66))</f>
        <v>0</v>
      </c>
      <c r="X66" s="22" t="n">
        <f aca="false">IF(J66&lt;1,0,IF(J66&gt;20,0,21-J66))</f>
        <v>0</v>
      </c>
      <c r="Y66" s="22" t="n">
        <f aca="false">IF(K66&lt;1,0,IF(K66&gt;20,0,21-K66))</f>
        <v>0</v>
      </c>
      <c r="AD66" s="3" t="n">
        <v>56.5</v>
      </c>
      <c r="AI66" s="8" t="n">
        <f aca="false">SUM(AA66:AH66)</f>
        <v>56.5</v>
      </c>
      <c r="AJ66" s="9" t="n">
        <f aca="false">COUNTA(AA66:AH66)</f>
        <v>1</v>
      </c>
    </row>
    <row r="67" customFormat="false" ht="12.75" hidden="false" customHeight="true" outlineLevel="0" collapsed="false">
      <c r="A67" s="1" t="n">
        <v>60</v>
      </c>
      <c r="B67" s="2" t="s">
        <v>92</v>
      </c>
      <c r="D67" s="4" t="n">
        <v>16</v>
      </c>
      <c r="E67" s="4" t="s">
        <v>34</v>
      </c>
      <c r="F67" s="4" t="s">
        <v>34</v>
      </c>
      <c r="G67" s="4" t="s">
        <v>34</v>
      </c>
      <c r="I67" s="4" t="s">
        <v>34</v>
      </c>
      <c r="K67" s="4" t="s">
        <v>34</v>
      </c>
      <c r="M67" s="28" t="n">
        <f aca="false">LARGE($R67:$Y67,1)+LARGE($R67:$Y67,2)+LARGE($R67:$Y67,3)</f>
        <v>5</v>
      </c>
      <c r="N67" s="4"/>
      <c r="O67" s="6" t="n">
        <f aca="false">AI67</f>
        <v>37.45</v>
      </c>
      <c r="P67" s="7" t="n">
        <f aca="false">COUNTA(AA67:AH67)</f>
        <v>1</v>
      </c>
      <c r="Q67" s="4"/>
      <c r="R67" s="22" t="n">
        <f aca="false">IF(D67&lt;1,0,IF(D67&gt;20,0,21-D67))</f>
        <v>5</v>
      </c>
      <c r="S67" s="22" t="n">
        <f aca="false">IF(E67&lt;1,0,IF(E67&gt;20,0,21-E67))</f>
        <v>0</v>
      </c>
      <c r="T67" s="22" t="n">
        <f aca="false">IF(F67&lt;1,0,IF(F67&gt;20,0,21-F67))</f>
        <v>0</v>
      </c>
      <c r="U67" s="22" t="n">
        <f aca="false">IF(G67&lt;1,0,IF(G67&gt;20,0,21-G67))</f>
        <v>0</v>
      </c>
      <c r="V67" s="22" t="n">
        <f aca="false">IF(H67&lt;1,0,IF(H67&gt;20,0,21-H67))</f>
        <v>0</v>
      </c>
      <c r="W67" s="22" t="n">
        <f aca="false">IF(I67&lt;1,0,IF(I67&gt;20,0,21-I67))</f>
        <v>0</v>
      </c>
      <c r="X67" s="22" t="n">
        <f aca="false">IF(J67&lt;1,0,IF(J67&gt;20,0,21-J67))</f>
        <v>0</v>
      </c>
      <c r="Y67" s="22" t="n">
        <f aca="false">IF(K67&lt;1,0,IF(K67&gt;20,0,21-K67))</f>
        <v>0</v>
      </c>
      <c r="AA67" s="3" t="n">
        <v>37.45</v>
      </c>
      <c r="AI67" s="8" t="n">
        <f aca="false">SUM(AA67:AH67)</f>
        <v>37.45</v>
      </c>
      <c r="AJ67" s="9" t="n">
        <f aca="false">COUNTA(AA67:AH67)</f>
        <v>1</v>
      </c>
    </row>
    <row r="68" customFormat="false" ht="12.75" hidden="false" customHeight="true" outlineLevel="0" collapsed="false">
      <c r="A68" s="1" t="n">
        <v>61</v>
      </c>
      <c r="B68" s="2" t="s">
        <v>93</v>
      </c>
      <c r="I68" s="4" t="n">
        <v>17</v>
      </c>
      <c r="M68" s="28" t="n">
        <f aca="false">LARGE($R68:$Y68,1)+LARGE($R68:$Y68,2)+LARGE($R68:$Y68,3)</f>
        <v>4</v>
      </c>
      <c r="O68" s="6" t="n">
        <f aca="false">AI68</f>
        <v>59.55</v>
      </c>
      <c r="P68" s="7" t="n">
        <f aca="false">COUNTA(AA68:AH68)</f>
        <v>1</v>
      </c>
      <c r="R68" s="22" t="n">
        <f aca="false">IF(D68&lt;1,0,IF(D68&gt;20,0,21-D68))</f>
        <v>0</v>
      </c>
      <c r="S68" s="22" t="n">
        <f aca="false">IF(E68&lt;1,0,IF(E68&gt;20,0,21-E68))</f>
        <v>0</v>
      </c>
      <c r="T68" s="22" t="n">
        <f aca="false">IF(F68&lt;1,0,IF(F68&gt;20,0,21-F68))</f>
        <v>0</v>
      </c>
      <c r="U68" s="22" t="n">
        <f aca="false">IF(G68&lt;1,0,IF(G68&gt;20,0,21-G68))</f>
        <v>0</v>
      </c>
      <c r="V68" s="22" t="n">
        <f aca="false">IF(H68&lt;1,0,IF(H68&gt;20,0,21-H68))</f>
        <v>0</v>
      </c>
      <c r="W68" s="22" t="n">
        <f aca="false">IF(I68&lt;1,0,IF(I68&gt;20,0,21-I68))</f>
        <v>4</v>
      </c>
      <c r="X68" s="22" t="n">
        <f aca="false">IF(J68&lt;1,0,IF(J68&gt;20,0,21-J68))</f>
        <v>0</v>
      </c>
      <c r="Y68" s="22" t="n">
        <f aca="false">IF(K68&lt;1,0,IF(K68&gt;20,0,21-K68))</f>
        <v>0</v>
      </c>
      <c r="AF68" s="3" t="n">
        <v>59.55</v>
      </c>
      <c r="AI68" s="8" t="n">
        <f aca="false">SUM(AA68:AH68)</f>
        <v>59.55</v>
      </c>
      <c r="AJ68" s="9" t="n">
        <f aca="false">COUNTA(AA68:AH68)</f>
        <v>1</v>
      </c>
    </row>
    <row r="69" customFormat="false" ht="12.75" hidden="false" customHeight="true" outlineLevel="0" collapsed="false">
      <c r="A69" s="1" t="n">
        <v>62</v>
      </c>
      <c r="B69" s="2" t="s">
        <v>94</v>
      </c>
      <c r="D69" s="4" t="s">
        <v>34</v>
      </c>
      <c r="E69" s="4" t="s">
        <v>34</v>
      </c>
      <c r="F69" s="4" t="s">
        <v>34</v>
      </c>
      <c r="G69" s="4" t="s">
        <v>34</v>
      </c>
      <c r="I69" s="4" t="s">
        <v>34</v>
      </c>
      <c r="K69" s="4" t="n">
        <v>17</v>
      </c>
      <c r="M69" s="28" t="n">
        <f aca="false">LARGE($R69:$Y69,1)+LARGE($R69:$Y69,2)+LARGE($R69:$Y69,3)</f>
        <v>4</v>
      </c>
      <c r="O69" s="6" t="n">
        <f aca="false">AI69</f>
        <v>55.75</v>
      </c>
      <c r="P69" s="7" t="n">
        <f aca="false">COUNTA(AA69:AH69)</f>
        <v>1</v>
      </c>
      <c r="R69" s="22" t="n">
        <f aca="false">IF(D69&lt;1,0,IF(D69&gt;20,0,21-D69))</f>
        <v>0</v>
      </c>
      <c r="S69" s="22" t="n">
        <f aca="false">IF(E69&lt;1,0,IF(E69&gt;20,0,21-E69))</f>
        <v>0</v>
      </c>
      <c r="T69" s="22" t="n">
        <f aca="false">IF(F69&lt;1,0,IF(F69&gt;20,0,21-F69))</f>
        <v>0</v>
      </c>
      <c r="U69" s="22" t="n">
        <f aca="false">IF(G69&lt;1,0,IF(G69&gt;20,0,21-G69))</f>
        <v>0</v>
      </c>
      <c r="V69" s="22" t="n">
        <f aca="false">IF(H69&lt;1,0,IF(H69&gt;20,0,21-H69))</f>
        <v>0</v>
      </c>
      <c r="W69" s="22" t="n">
        <f aca="false">IF(I69&lt;1,0,IF(I69&gt;20,0,21-I69))</f>
        <v>0</v>
      </c>
      <c r="X69" s="22" t="n">
        <f aca="false">IF(J69&lt;1,0,IF(J69&gt;20,0,21-J69))</f>
        <v>0</v>
      </c>
      <c r="Y69" s="22" t="n">
        <f aca="false">IF(K69&lt;1,0,IF(K69&gt;20,0,21-K69))</f>
        <v>4</v>
      </c>
      <c r="AH69" s="3" t="n">
        <v>55.75</v>
      </c>
      <c r="AI69" s="8" t="n">
        <f aca="false">SUM(AA69:AH69)</f>
        <v>55.75</v>
      </c>
      <c r="AJ69" s="9" t="n">
        <f aca="false">COUNTA(AA69:AH69)</f>
        <v>1</v>
      </c>
    </row>
    <row r="70" customFormat="false" ht="12.75" hidden="false" customHeight="true" outlineLevel="0" collapsed="false">
      <c r="A70" s="1" t="n">
        <v>63</v>
      </c>
      <c r="B70" s="2" t="s">
        <v>95</v>
      </c>
      <c r="D70" s="4" t="s">
        <v>34</v>
      </c>
      <c r="E70" s="4" t="s">
        <v>34</v>
      </c>
      <c r="F70" s="4" t="s">
        <v>34</v>
      </c>
      <c r="G70" s="4" t="n">
        <v>17</v>
      </c>
      <c r="I70" s="4" t="s">
        <v>34</v>
      </c>
      <c r="K70" s="4" t="s">
        <v>34</v>
      </c>
      <c r="M70" s="28" t="n">
        <f aca="false">LARGE($R70:$Y70,1)+LARGE($R70:$Y70,2)+LARGE($R70:$Y70,3)</f>
        <v>4</v>
      </c>
      <c r="O70" s="6" t="n">
        <f aca="false">AI70</f>
        <v>54.25</v>
      </c>
      <c r="P70" s="7" t="n">
        <f aca="false">COUNTA(AA70:AH70)</f>
        <v>1</v>
      </c>
      <c r="R70" s="22" t="n">
        <f aca="false">IF(D70&lt;1,0,IF(D70&gt;20,0,21-D70))</f>
        <v>0</v>
      </c>
      <c r="S70" s="22" t="n">
        <f aca="false">IF(E70&lt;1,0,IF(E70&gt;20,0,21-E70))</f>
        <v>0</v>
      </c>
      <c r="T70" s="22" t="n">
        <f aca="false">IF(F70&lt;1,0,IF(F70&gt;20,0,21-F70))</f>
        <v>0</v>
      </c>
      <c r="U70" s="22" t="n">
        <f aca="false">IF(G70&lt;1,0,IF(G70&gt;20,0,21-G70))</f>
        <v>4</v>
      </c>
      <c r="V70" s="22" t="n">
        <f aca="false">IF(H70&lt;1,0,IF(H70&gt;20,0,21-H70))</f>
        <v>0</v>
      </c>
      <c r="W70" s="22" t="n">
        <f aca="false">IF(I70&lt;1,0,IF(I70&gt;20,0,21-I70))</f>
        <v>0</v>
      </c>
      <c r="X70" s="22" t="n">
        <f aca="false">IF(J70&lt;1,0,IF(J70&gt;20,0,21-J70))</f>
        <v>0</v>
      </c>
      <c r="Y70" s="22" t="n">
        <f aca="false">IF(K70&lt;1,0,IF(K70&gt;20,0,21-K70))</f>
        <v>0</v>
      </c>
      <c r="AD70" s="3" t="n">
        <v>54.25</v>
      </c>
      <c r="AI70" s="8" t="n">
        <f aca="false">SUM(AA70:AH70)</f>
        <v>54.25</v>
      </c>
      <c r="AJ70" s="9" t="n">
        <f aca="false">COUNTA(AA70:AH70)</f>
        <v>1</v>
      </c>
    </row>
    <row r="71" customFormat="false" ht="12.75" hidden="false" customHeight="true" outlineLevel="0" collapsed="false">
      <c r="A71" s="1" t="n">
        <v>64</v>
      </c>
      <c r="B71" s="2" t="s">
        <v>96</v>
      </c>
      <c r="D71" s="4" t="s">
        <v>34</v>
      </c>
      <c r="E71" s="4" t="n">
        <v>17</v>
      </c>
      <c r="F71" s="4" t="s">
        <v>34</v>
      </c>
      <c r="G71" s="4" t="s">
        <v>34</v>
      </c>
      <c r="I71" s="4" t="s">
        <v>34</v>
      </c>
      <c r="K71" s="4" t="s">
        <v>34</v>
      </c>
      <c r="M71" s="28" t="n">
        <f aca="false">LARGE($R71:$Y71,1)+LARGE($R71:$Y71,2)+LARGE($R71:$Y71,3)</f>
        <v>4</v>
      </c>
      <c r="O71" s="6" t="n">
        <f aca="false">AI71</f>
        <v>39.85</v>
      </c>
      <c r="P71" s="7" t="n">
        <f aca="false">COUNTA(AA71:AH71)</f>
        <v>1</v>
      </c>
      <c r="R71" s="22" t="n">
        <f aca="false">IF(D71&lt;1,0,IF(D71&gt;20,0,21-D71))</f>
        <v>0</v>
      </c>
      <c r="S71" s="22" t="n">
        <f aca="false">IF(E71&lt;1,0,IF(E71&gt;20,0,21-E71))</f>
        <v>4</v>
      </c>
      <c r="T71" s="22" t="n">
        <f aca="false">IF(F71&lt;1,0,IF(F71&gt;20,0,21-F71))</f>
        <v>0</v>
      </c>
      <c r="U71" s="22" t="n">
        <f aca="false">IF(G71&lt;1,0,IF(G71&gt;20,0,21-G71))</f>
        <v>0</v>
      </c>
      <c r="V71" s="22" t="n">
        <f aca="false">IF(H71&lt;1,0,IF(H71&gt;20,0,21-H71))</f>
        <v>0</v>
      </c>
      <c r="W71" s="22" t="n">
        <f aca="false">IF(I71&lt;1,0,IF(I71&gt;20,0,21-I71))</f>
        <v>0</v>
      </c>
      <c r="X71" s="22" t="n">
        <f aca="false">IF(J71&lt;1,0,IF(J71&gt;20,0,21-J71))</f>
        <v>0</v>
      </c>
      <c r="Y71" s="22" t="n">
        <f aca="false">IF(K71&lt;1,0,IF(K71&gt;20,0,21-K71))</f>
        <v>0</v>
      </c>
      <c r="AB71" s="3" t="n">
        <v>39.85</v>
      </c>
      <c r="AI71" s="8" t="n">
        <f aca="false">SUM(AA71:AH71)</f>
        <v>39.85</v>
      </c>
      <c r="AJ71" s="9" t="n">
        <f aca="false">COUNTA(AA71:AH71)</f>
        <v>1</v>
      </c>
    </row>
    <row r="72" customFormat="false" ht="12.75" hidden="false" customHeight="true" outlineLevel="0" collapsed="false">
      <c r="A72" s="1" t="n">
        <v>65</v>
      </c>
      <c r="B72" s="2" t="s">
        <v>97</v>
      </c>
      <c r="D72" s="4" t="n">
        <v>17</v>
      </c>
      <c r="E72" s="4" t="s">
        <v>34</v>
      </c>
      <c r="F72" s="4" t="s">
        <v>34</v>
      </c>
      <c r="G72" s="4" t="s">
        <v>34</v>
      </c>
      <c r="I72" s="4" t="s">
        <v>34</v>
      </c>
      <c r="K72" s="4" t="s">
        <v>34</v>
      </c>
      <c r="M72" s="28" t="n">
        <f aca="false">LARGE($R72:$Y72,1)+LARGE($R72:$Y72,2)+LARGE($R72:$Y72,3)</f>
        <v>4</v>
      </c>
      <c r="N72" s="4"/>
      <c r="O72" s="6" t="n">
        <f aca="false">AI72</f>
        <v>35.35</v>
      </c>
      <c r="P72" s="7" t="n">
        <f aca="false">COUNTA(AA72:AH72)</f>
        <v>1</v>
      </c>
      <c r="Q72" s="4"/>
      <c r="R72" s="22" t="n">
        <f aca="false">IF(D72&lt;1,0,IF(D72&gt;20,0,21-D72))</f>
        <v>4</v>
      </c>
      <c r="S72" s="22" t="n">
        <f aca="false">IF(E72&lt;1,0,IF(E72&gt;20,0,21-E72))</f>
        <v>0</v>
      </c>
      <c r="T72" s="22" t="n">
        <f aca="false">IF(F72&lt;1,0,IF(F72&gt;20,0,21-F72))</f>
        <v>0</v>
      </c>
      <c r="U72" s="22" t="n">
        <f aca="false">IF(G72&lt;1,0,IF(G72&gt;20,0,21-G72))</f>
        <v>0</v>
      </c>
      <c r="V72" s="22" t="n">
        <f aca="false">IF(H72&lt;1,0,IF(H72&gt;20,0,21-H72))</f>
        <v>0</v>
      </c>
      <c r="W72" s="22" t="n">
        <f aca="false">IF(I72&lt;1,0,IF(I72&gt;20,0,21-I72))</f>
        <v>0</v>
      </c>
      <c r="X72" s="22" t="n">
        <f aca="false">IF(J72&lt;1,0,IF(J72&gt;20,0,21-J72))</f>
        <v>0</v>
      </c>
      <c r="Y72" s="22" t="n">
        <f aca="false">IF(K72&lt;1,0,IF(K72&gt;20,0,21-K72))</f>
        <v>0</v>
      </c>
      <c r="AA72" s="3" t="n">
        <v>35.35</v>
      </c>
      <c r="AI72" s="8" t="n">
        <f aca="false">SUM(AA72:AH72)</f>
        <v>35.35</v>
      </c>
      <c r="AJ72" s="9" t="n">
        <f aca="false">COUNTA(AA72:AH72)</f>
        <v>1</v>
      </c>
    </row>
    <row r="73" customFormat="false" ht="12.75" hidden="false" customHeight="true" outlineLevel="0" collapsed="false">
      <c r="A73" s="1" t="n">
        <v>66</v>
      </c>
      <c r="B73" s="2" t="s">
        <v>98</v>
      </c>
      <c r="I73" s="4" t="n">
        <v>18</v>
      </c>
      <c r="M73" s="28" t="n">
        <f aca="false">LARGE($R73:$Y73,1)+LARGE($R73:$Y73,2)+LARGE($R73:$Y73,3)</f>
        <v>3</v>
      </c>
      <c r="O73" s="6" t="n">
        <f aca="false">AI73</f>
        <v>59.2</v>
      </c>
      <c r="P73" s="7" t="n">
        <f aca="false">COUNTA(AA73:AH73)</f>
        <v>1</v>
      </c>
      <c r="R73" s="22" t="n">
        <f aca="false">IF(D73&lt;1,0,IF(D73&gt;20,0,21-D73))</f>
        <v>0</v>
      </c>
      <c r="S73" s="22" t="n">
        <f aca="false">IF(E73&lt;1,0,IF(E73&gt;20,0,21-E73))</f>
        <v>0</v>
      </c>
      <c r="T73" s="22" t="n">
        <f aca="false">IF(F73&lt;1,0,IF(F73&gt;20,0,21-F73))</f>
        <v>0</v>
      </c>
      <c r="U73" s="22" t="n">
        <f aca="false">IF(G73&lt;1,0,IF(G73&gt;20,0,21-G73))</f>
        <v>0</v>
      </c>
      <c r="V73" s="22" t="n">
        <f aca="false">IF(H73&lt;1,0,IF(H73&gt;20,0,21-H73))</f>
        <v>0</v>
      </c>
      <c r="W73" s="22" t="n">
        <f aca="false">IF(I73&lt;1,0,IF(I73&gt;20,0,21-I73))</f>
        <v>3</v>
      </c>
      <c r="X73" s="22" t="n">
        <f aca="false">IF(J73&lt;1,0,IF(J73&gt;20,0,21-J73))</f>
        <v>0</v>
      </c>
      <c r="Y73" s="22" t="n">
        <f aca="false">IF(K73&lt;1,0,IF(K73&gt;20,0,21-K73))</f>
        <v>0</v>
      </c>
      <c r="AF73" s="3" t="n">
        <v>59.2</v>
      </c>
      <c r="AI73" s="8" t="n">
        <f aca="false">SUM(AA73:AH73)</f>
        <v>59.2</v>
      </c>
      <c r="AJ73" s="9" t="n">
        <f aca="false">COUNTA(AA73:AH73)</f>
        <v>1</v>
      </c>
    </row>
    <row r="74" customFormat="false" ht="12.75" hidden="false" customHeight="true" outlineLevel="0" collapsed="false">
      <c r="A74" s="1" t="n">
        <v>67</v>
      </c>
      <c r="B74" s="2" t="s">
        <v>99</v>
      </c>
      <c r="D74" s="4" t="s">
        <v>34</v>
      </c>
      <c r="E74" s="4" t="s">
        <v>34</v>
      </c>
      <c r="F74" s="4" t="s">
        <v>34</v>
      </c>
      <c r="G74" s="4" t="n">
        <v>18</v>
      </c>
      <c r="I74" s="4" t="s">
        <v>34</v>
      </c>
      <c r="K74" s="4" t="s">
        <v>34</v>
      </c>
      <c r="M74" s="28" t="n">
        <f aca="false">LARGE($R74:$Y74,1)+LARGE($R74:$Y74,2)+LARGE($R74:$Y74,3)</f>
        <v>3</v>
      </c>
      <c r="O74" s="6" t="n">
        <f aca="false">AI74</f>
        <v>54</v>
      </c>
      <c r="P74" s="7" t="n">
        <f aca="false">COUNTA(AA74:AH74)</f>
        <v>1</v>
      </c>
      <c r="R74" s="22" t="n">
        <f aca="false">IF(D74&lt;1,0,IF(D74&gt;20,0,21-D74))</f>
        <v>0</v>
      </c>
      <c r="S74" s="22" t="n">
        <f aca="false">IF(E74&lt;1,0,IF(E74&gt;20,0,21-E74))</f>
        <v>0</v>
      </c>
      <c r="T74" s="22" t="n">
        <f aca="false">IF(F74&lt;1,0,IF(F74&gt;20,0,21-F74))</f>
        <v>0</v>
      </c>
      <c r="U74" s="22" t="n">
        <f aca="false">IF(G74&lt;1,0,IF(G74&gt;20,0,21-G74))</f>
        <v>3</v>
      </c>
      <c r="V74" s="22" t="n">
        <f aca="false">IF(H74&lt;1,0,IF(H74&gt;20,0,21-H74))</f>
        <v>0</v>
      </c>
      <c r="W74" s="22" t="n">
        <f aca="false">IF(I74&lt;1,0,IF(I74&gt;20,0,21-I74))</f>
        <v>0</v>
      </c>
      <c r="X74" s="22" t="n">
        <f aca="false">IF(J74&lt;1,0,IF(J74&gt;20,0,21-J74))</f>
        <v>0</v>
      </c>
      <c r="Y74" s="22" t="n">
        <f aca="false">IF(K74&lt;1,0,IF(K74&gt;20,0,21-K74))</f>
        <v>0</v>
      </c>
      <c r="AD74" s="3" t="n">
        <v>54</v>
      </c>
      <c r="AI74" s="8" t="n">
        <f aca="false">SUM(AA74:AH74)</f>
        <v>54</v>
      </c>
      <c r="AJ74" s="9" t="n">
        <f aca="false">COUNTA(AA74:AH74)</f>
        <v>1</v>
      </c>
    </row>
    <row r="75" customFormat="false" ht="12.75" hidden="false" customHeight="true" outlineLevel="0" collapsed="false">
      <c r="A75" s="1" t="n">
        <v>68</v>
      </c>
      <c r="B75" s="2" t="s">
        <v>100</v>
      </c>
      <c r="D75" s="4" t="n">
        <v>18</v>
      </c>
      <c r="E75" s="4" t="s">
        <v>34</v>
      </c>
      <c r="F75" s="4" t="s">
        <v>34</v>
      </c>
      <c r="G75" s="4" t="s">
        <v>34</v>
      </c>
      <c r="I75" s="4" t="s">
        <v>34</v>
      </c>
      <c r="K75" s="4" t="s">
        <v>34</v>
      </c>
      <c r="M75" s="28" t="n">
        <f aca="false">LARGE($R75:$Y75,1)+LARGE($R75:$Y75,2)+LARGE($R75:$Y75,3)</f>
        <v>3</v>
      </c>
      <c r="N75" s="4"/>
      <c r="O75" s="6" t="n">
        <f aca="false">AI75</f>
        <v>30.25</v>
      </c>
      <c r="P75" s="7" t="n">
        <f aca="false">COUNTA(AA75:AH75)</f>
        <v>1</v>
      </c>
      <c r="Q75" s="4"/>
      <c r="R75" s="22" t="n">
        <f aca="false">IF(D75&lt;1,0,IF(D75&gt;20,0,21-D75))</f>
        <v>3</v>
      </c>
      <c r="S75" s="22" t="n">
        <f aca="false">IF(E75&lt;1,0,IF(E75&gt;20,0,21-E75))</f>
        <v>0</v>
      </c>
      <c r="T75" s="22" t="n">
        <f aca="false">IF(F75&lt;1,0,IF(F75&gt;20,0,21-F75))</f>
        <v>0</v>
      </c>
      <c r="U75" s="22" t="n">
        <f aca="false">IF(G75&lt;1,0,IF(G75&gt;20,0,21-G75))</f>
        <v>0</v>
      </c>
      <c r="V75" s="22" t="n">
        <f aca="false">IF(H75&lt;1,0,IF(H75&gt;20,0,21-H75))</f>
        <v>0</v>
      </c>
      <c r="W75" s="22" t="n">
        <f aca="false">IF(I75&lt;1,0,IF(I75&gt;20,0,21-I75))</f>
        <v>0</v>
      </c>
      <c r="X75" s="22" t="n">
        <f aca="false">IF(J75&lt;1,0,IF(J75&gt;20,0,21-J75))</f>
        <v>0</v>
      </c>
      <c r="Y75" s="22" t="n">
        <f aca="false">IF(K75&lt;1,0,IF(K75&gt;20,0,21-K75))</f>
        <v>0</v>
      </c>
      <c r="AA75" s="3" t="n">
        <v>30.25</v>
      </c>
      <c r="AI75" s="8" t="n">
        <f aca="false">SUM(AA75:AH75)</f>
        <v>30.25</v>
      </c>
      <c r="AJ75" s="9" t="n">
        <f aca="false">COUNTA(AA75:AH75)</f>
        <v>1</v>
      </c>
    </row>
    <row r="76" customFormat="false" ht="12.75" hidden="false" customHeight="true" outlineLevel="0" collapsed="false">
      <c r="A76" s="1" t="n">
        <v>69</v>
      </c>
      <c r="B76" s="2" t="s">
        <v>101</v>
      </c>
      <c r="I76" s="4" t="n">
        <v>19</v>
      </c>
      <c r="M76" s="28" t="n">
        <f aca="false">LARGE($R76:$Y76,1)+LARGE($R76:$Y76,2)+LARGE($R76:$Y76,3)</f>
        <v>2</v>
      </c>
      <c r="O76" s="6" t="n">
        <f aca="false">AI76</f>
        <v>59.05</v>
      </c>
      <c r="P76" s="7" t="n">
        <f aca="false">COUNTA(AA76:AH76)</f>
        <v>1</v>
      </c>
      <c r="R76" s="22" t="n">
        <f aca="false">IF(D76&lt;1,0,IF(D76&gt;20,0,21-D76))</f>
        <v>0</v>
      </c>
      <c r="S76" s="22" t="n">
        <f aca="false">IF(E76&lt;1,0,IF(E76&gt;20,0,21-E76))</f>
        <v>0</v>
      </c>
      <c r="T76" s="22" t="n">
        <f aca="false">IF(F76&lt;1,0,IF(F76&gt;20,0,21-F76))</f>
        <v>0</v>
      </c>
      <c r="U76" s="22" t="n">
        <f aca="false">IF(G76&lt;1,0,IF(G76&gt;20,0,21-G76))</f>
        <v>0</v>
      </c>
      <c r="V76" s="22" t="n">
        <f aca="false">IF(H76&lt;1,0,IF(H76&gt;20,0,21-H76))</f>
        <v>0</v>
      </c>
      <c r="W76" s="22" t="n">
        <f aca="false">IF(I76&lt;1,0,IF(I76&gt;20,0,21-I76))</f>
        <v>2</v>
      </c>
      <c r="X76" s="22" t="n">
        <f aca="false">IF(J76&lt;1,0,IF(J76&gt;20,0,21-J76))</f>
        <v>0</v>
      </c>
      <c r="Y76" s="22" t="n">
        <f aca="false">IF(K76&lt;1,0,IF(K76&gt;20,0,21-K76))</f>
        <v>0</v>
      </c>
      <c r="AF76" s="3" t="n">
        <v>59.05</v>
      </c>
      <c r="AI76" s="8" t="n">
        <f aca="false">SUM(AA76:AH76)</f>
        <v>59.05</v>
      </c>
      <c r="AJ76" s="9" t="n">
        <f aca="false">COUNTA(AA76:AH76)</f>
        <v>1</v>
      </c>
    </row>
    <row r="77" customFormat="false" ht="12.75" hidden="false" customHeight="true" outlineLevel="0" collapsed="false">
      <c r="A77" s="1" t="n">
        <v>70</v>
      </c>
      <c r="B77" s="2" t="s">
        <v>102</v>
      </c>
      <c r="D77" s="4" t="s">
        <v>34</v>
      </c>
      <c r="E77" s="4" t="s">
        <v>34</v>
      </c>
      <c r="F77" s="4" t="s">
        <v>34</v>
      </c>
      <c r="G77" s="4" t="n">
        <v>19</v>
      </c>
      <c r="I77" s="4" t="s">
        <v>34</v>
      </c>
      <c r="K77" s="4" t="s">
        <v>34</v>
      </c>
      <c r="M77" s="28" t="n">
        <f aca="false">LARGE($R77:$Y77,1)+LARGE($R77:$Y77,2)+LARGE($R77:$Y77,3)</f>
        <v>2</v>
      </c>
      <c r="O77" s="6" t="n">
        <f aca="false">AI77</f>
        <v>53.75</v>
      </c>
      <c r="P77" s="7" t="n">
        <f aca="false">COUNTA(AA77:AH77)</f>
        <v>1</v>
      </c>
      <c r="R77" s="22" t="n">
        <f aca="false">IF(D77&lt;1,0,IF(D77&gt;20,0,21-D77))</f>
        <v>0</v>
      </c>
      <c r="S77" s="22" t="n">
        <f aca="false">IF(E77&lt;1,0,IF(E77&gt;20,0,21-E77))</f>
        <v>0</v>
      </c>
      <c r="T77" s="22" t="n">
        <f aca="false">IF(F77&lt;1,0,IF(F77&gt;20,0,21-F77))</f>
        <v>0</v>
      </c>
      <c r="U77" s="22" t="n">
        <f aca="false">IF(G77&lt;1,0,IF(G77&gt;20,0,21-G77))</f>
        <v>2</v>
      </c>
      <c r="V77" s="22" t="n">
        <f aca="false">IF(H77&lt;1,0,IF(H77&gt;20,0,21-H77))</f>
        <v>0</v>
      </c>
      <c r="W77" s="22" t="n">
        <f aca="false">IF(I77&lt;1,0,IF(I77&gt;20,0,21-I77))</f>
        <v>0</v>
      </c>
      <c r="X77" s="22" t="n">
        <f aca="false">IF(J77&lt;1,0,IF(J77&gt;20,0,21-J77))</f>
        <v>0</v>
      </c>
      <c r="Y77" s="22" t="n">
        <f aca="false">IF(K77&lt;1,0,IF(K77&gt;20,0,21-K77))</f>
        <v>0</v>
      </c>
      <c r="AD77" s="3" t="n">
        <v>53.75</v>
      </c>
      <c r="AI77" s="8" t="n">
        <f aca="false">SUM(AA77:AH77)</f>
        <v>53.75</v>
      </c>
      <c r="AJ77" s="9" t="n">
        <f aca="false">COUNTA(AA77:AH77)</f>
        <v>1</v>
      </c>
    </row>
    <row r="78" customFormat="false" ht="12.75" hidden="false" customHeight="true" outlineLevel="0" collapsed="false">
      <c r="A78" s="1" t="n">
        <v>71</v>
      </c>
      <c r="B78" s="2" t="s">
        <v>103</v>
      </c>
      <c r="D78" s="4" t="s">
        <v>34</v>
      </c>
      <c r="E78" s="4" t="n">
        <v>19</v>
      </c>
      <c r="F78" s="4" t="s">
        <v>34</v>
      </c>
      <c r="G78" s="4" t="s">
        <v>34</v>
      </c>
      <c r="I78" s="4" t="s">
        <v>34</v>
      </c>
      <c r="K78" s="4" t="s">
        <v>34</v>
      </c>
      <c r="M78" s="28" t="n">
        <f aca="false">LARGE($R78:$Y78,1)+LARGE($R78:$Y78,2)+LARGE($R78:$Y78,3)</f>
        <v>2</v>
      </c>
      <c r="O78" s="6" t="n">
        <f aca="false">AI78</f>
        <v>37.15</v>
      </c>
      <c r="P78" s="7" t="n">
        <f aca="false">COUNTA(AA78:AH78)</f>
        <v>1</v>
      </c>
      <c r="R78" s="22" t="n">
        <f aca="false">IF(D78&lt;1,0,IF(D78&gt;20,0,21-D78))</f>
        <v>0</v>
      </c>
      <c r="S78" s="22" t="n">
        <f aca="false">IF(E78&lt;1,0,IF(E78&gt;20,0,21-E78))</f>
        <v>2</v>
      </c>
      <c r="T78" s="22" t="n">
        <f aca="false">IF(F78&lt;1,0,IF(F78&gt;20,0,21-F78))</f>
        <v>0</v>
      </c>
      <c r="U78" s="22" t="n">
        <f aca="false">IF(G78&lt;1,0,IF(G78&gt;20,0,21-G78))</f>
        <v>0</v>
      </c>
      <c r="V78" s="22" t="n">
        <f aca="false">IF(H78&lt;1,0,IF(H78&gt;20,0,21-H78))</f>
        <v>0</v>
      </c>
      <c r="W78" s="22" t="n">
        <f aca="false">IF(I78&lt;1,0,IF(I78&gt;20,0,21-I78))</f>
        <v>0</v>
      </c>
      <c r="X78" s="22" t="n">
        <f aca="false">IF(J78&lt;1,0,IF(J78&gt;20,0,21-J78))</f>
        <v>0</v>
      </c>
      <c r="Y78" s="22" t="n">
        <f aca="false">IF(K78&lt;1,0,IF(K78&gt;20,0,21-K78))</f>
        <v>0</v>
      </c>
      <c r="AB78" s="3" t="n">
        <v>37.15</v>
      </c>
      <c r="AI78" s="8" t="n">
        <f aca="false">SUM(AA78:AH78)</f>
        <v>37.15</v>
      </c>
      <c r="AJ78" s="9" t="n">
        <f aca="false">COUNTA(AA78:AH78)</f>
        <v>1</v>
      </c>
    </row>
    <row r="79" customFormat="false" ht="12.75" hidden="false" customHeight="true" outlineLevel="0" collapsed="false">
      <c r="A79" s="1" t="n">
        <v>72</v>
      </c>
      <c r="B79" s="2" t="s">
        <v>104</v>
      </c>
      <c r="D79" s="4" t="n">
        <v>19</v>
      </c>
      <c r="E79" s="4" t="s">
        <v>34</v>
      </c>
      <c r="F79" s="4" t="s">
        <v>34</v>
      </c>
      <c r="G79" s="4" t="s">
        <v>34</v>
      </c>
      <c r="I79" s="4" t="s">
        <v>34</v>
      </c>
      <c r="K79" s="4" t="s">
        <v>34</v>
      </c>
      <c r="M79" s="28" t="n">
        <f aca="false">LARGE($R79:$Y79,1)+LARGE($R79:$Y79,2)+LARGE($R79:$Y79,3)</f>
        <v>2</v>
      </c>
      <c r="N79" s="4"/>
      <c r="O79" s="6" t="n">
        <f aca="false">AI79</f>
        <v>28.75</v>
      </c>
      <c r="P79" s="7" t="n">
        <f aca="false">COUNTA(AA79:AH79)</f>
        <v>1</v>
      </c>
      <c r="Q79" s="4"/>
      <c r="R79" s="22" t="n">
        <f aca="false">IF(D79&lt;1,0,IF(D79&gt;20,0,21-D79))</f>
        <v>2</v>
      </c>
      <c r="S79" s="22" t="n">
        <f aca="false">IF(E79&lt;1,0,IF(E79&gt;20,0,21-E79))</f>
        <v>0</v>
      </c>
      <c r="T79" s="22" t="n">
        <f aca="false">IF(F79&lt;1,0,IF(F79&gt;20,0,21-F79))</f>
        <v>0</v>
      </c>
      <c r="U79" s="22" t="n">
        <f aca="false">IF(G79&lt;1,0,IF(G79&gt;20,0,21-G79))</f>
        <v>0</v>
      </c>
      <c r="V79" s="22" t="n">
        <f aca="false">IF(H79&lt;1,0,IF(H79&gt;20,0,21-H79))</f>
        <v>0</v>
      </c>
      <c r="W79" s="22" t="n">
        <f aca="false">IF(I79&lt;1,0,IF(I79&gt;20,0,21-I79))</f>
        <v>0</v>
      </c>
      <c r="X79" s="22" t="n">
        <f aca="false">IF(J79&lt;1,0,IF(J79&gt;20,0,21-J79))</f>
        <v>0</v>
      </c>
      <c r="Y79" s="22" t="n">
        <f aca="false">IF(K79&lt;1,0,IF(K79&gt;20,0,21-K79))</f>
        <v>0</v>
      </c>
      <c r="AA79" s="3" t="n">
        <v>28.75</v>
      </c>
      <c r="AI79" s="8" t="n">
        <f aca="false">SUM(AA79:AH79)</f>
        <v>28.75</v>
      </c>
      <c r="AJ79" s="9" t="n">
        <f aca="false">COUNTA(AA79:AH79)</f>
        <v>1</v>
      </c>
    </row>
    <row r="80" customFormat="false" ht="12.75" hidden="false" customHeight="true" outlineLevel="0" collapsed="false">
      <c r="A80" s="1" t="n">
        <v>73</v>
      </c>
      <c r="B80" s="2" t="s">
        <v>105</v>
      </c>
      <c r="D80" s="4" t="s">
        <v>34</v>
      </c>
      <c r="E80" s="4" t="s">
        <v>34</v>
      </c>
      <c r="F80" s="4" t="s">
        <v>34</v>
      </c>
      <c r="G80" s="4" t="s">
        <v>34</v>
      </c>
      <c r="I80" s="4" t="n">
        <v>20</v>
      </c>
      <c r="K80" s="4" t="s">
        <v>34</v>
      </c>
      <c r="M80" s="28" t="n">
        <f aca="false">LARGE($R80:$Y80,1)+LARGE($R80:$Y80,2)+LARGE($R80:$Y80,3)</f>
        <v>1</v>
      </c>
      <c r="O80" s="6" t="n">
        <f aca="false">AI80</f>
        <v>57.5</v>
      </c>
      <c r="P80" s="7" t="n">
        <f aca="false">COUNTA(AA80:AH80)</f>
        <v>1</v>
      </c>
      <c r="R80" s="22" t="n">
        <f aca="false">IF(D80&lt;1,0,IF(D80&gt;20,0,21-D80))</f>
        <v>0</v>
      </c>
      <c r="S80" s="22" t="n">
        <f aca="false">IF(E80&lt;1,0,IF(E80&gt;20,0,21-E80))</f>
        <v>0</v>
      </c>
      <c r="T80" s="22" t="n">
        <f aca="false">IF(F80&lt;1,0,IF(F80&gt;20,0,21-F80))</f>
        <v>0</v>
      </c>
      <c r="U80" s="22" t="n">
        <f aca="false">IF(G80&lt;1,0,IF(G80&gt;20,0,21-G80))</f>
        <v>0</v>
      </c>
      <c r="V80" s="22" t="n">
        <f aca="false">IF(H80&lt;1,0,IF(H80&gt;20,0,21-H80))</f>
        <v>0</v>
      </c>
      <c r="W80" s="22" t="n">
        <f aca="false">IF(I80&lt;1,0,IF(I80&gt;20,0,21-I80))</f>
        <v>1</v>
      </c>
      <c r="X80" s="22" t="n">
        <f aca="false">IF(J80&lt;1,0,IF(J80&gt;20,0,21-J80))</f>
        <v>0</v>
      </c>
      <c r="Y80" s="22" t="n">
        <f aca="false">IF(K80&lt;1,0,IF(K80&gt;20,0,21-K80))</f>
        <v>0</v>
      </c>
      <c r="AF80" s="3" t="n">
        <v>57.5</v>
      </c>
      <c r="AI80" s="8" t="n">
        <f aca="false">SUM(AA80:AH80)</f>
        <v>57.5</v>
      </c>
      <c r="AJ80" s="9" t="n">
        <f aca="false">COUNTA(AA80:AH80)</f>
        <v>1</v>
      </c>
    </row>
    <row r="81" customFormat="false" ht="12.75" hidden="false" customHeight="true" outlineLevel="0" collapsed="false">
      <c r="A81" s="1" t="n">
        <v>74</v>
      </c>
      <c r="B81" s="2" t="s">
        <v>106</v>
      </c>
      <c r="D81" s="4" t="s">
        <v>34</v>
      </c>
      <c r="E81" s="4" t="n">
        <v>20</v>
      </c>
      <c r="F81" s="4" t="s">
        <v>34</v>
      </c>
      <c r="G81" s="4" t="s">
        <v>34</v>
      </c>
      <c r="I81" s="4" t="s">
        <v>34</v>
      </c>
      <c r="K81" s="4" t="s">
        <v>34</v>
      </c>
      <c r="M81" s="28" t="n">
        <f aca="false">LARGE($R81:$Y81,1)+LARGE($R81:$Y81,2)+LARGE($R81:$Y81,3)</f>
        <v>1</v>
      </c>
      <c r="O81" s="6" t="n">
        <f aca="false">AI81</f>
        <v>30.45</v>
      </c>
      <c r="P81" s="7" t="n">
        <f aca="false">COUNTA(AA81:AH81)</f>
        <v>1</v>
      </c>
      <c r="R81" s="22" t="n">
        <f aca="false">IF(D81&lt;1,0,IF(D81&gt;20,0,21-D81))</f>
        <v>0</v>
      </c>
      <c r="S81" s="22" t="n">
        <f aca="false">IF(E81&lt;1,0,IF(E81&gt;20,0,21-E81))</f>
        <v>1</v>
      </c>
      <c r="T81" s="22" t="n">
        <f aca="false">IF(F81&lt;1,0,IF(F81&gt;20,0,21-F81))</f>
        <v>0</v>
      </c>
      <c r="U81" s="22" t="n">
        <f aca="false">IF(G81&lt;1,0,IF(G81&gt;20,0,21-G81))</f>
        <v>0</v>
      </c>
      <c r="V81" s="22" t="n">
        <f aca="false">IF(H81&lt;1,0,IF(H81&gt;20,0,21-H81))</f>
        <v>0</v>
      </c>
      <c r="W81" s="22" t="n">
        <f aca="false">IF(I81&lt;1,0,IF(I81&gt;20,0,21-I81))</f>
        <v>0</v>
      </c>
      <c r="X81" s="22" t="n">
        <f aca="false">IF(J81&lt;1,0,IF(J81&gt;20,0,21-J81))</f>
        <v>0</v>
      </c>
      <c r="Y81" s="22" t="n">
        <f aca="false">IF(K81&lt;1,0,IF(K81&gt;20,0,21-K81))</f>
        <v>0</v>
      </c>
      <c r="AB81" s="3" t="n">
        <v>30.45</v>
      </c>
      <c r="AI81" s="8" t="n">
        <f aca="false">SUM(AA81:AH81)</f>
        <v>30.45</v>
      </c>
      <c r="AJ81" s="9" t="n">
        <f aca="false">COUNTA(AA81:AH81)</f>
        <v>1</v>
      </c>
    </row>
    <row r="82" customFormat="false" ht="12.75" hidden="false" customHeight="true" outlineLevel="0" collapsed="false">
      <c r="A82" s="1" t="n">
        <v>75</v>
      </c>
      <c r="B82" s="2" t="s">
        <v>107</v>
      </c>
      <c r="D82" s="4" t="n">
        <v>20</v>
      </c>
      <c r="E82" s="4" t="s">
        <v>34</v>
      </c>
      <c r="F82" s="4" t="s">
        <v>34</v>
      </c>
      <c r="G82" s="4" t="s">
        <v>34</v>
      </c>
      <c r="I82" s="4" t="s">
        <v>34</v>
      </c>
      <c r="K82" s="4" t="s">
        <v>34</v>
      </c>
      <c r="M82" s="28" t="n">
        <f aca="false">LARGE($R82:$Y82,1)+LARGE($R82:$Y82,2)+LARGE($R82:$Y82,3)</f>
        <v>1</v>
      </c>
      <c r="N82" s="4"/>
      <c r="O82" s="6" t="n">
        <f aca="false">AI82</f>
        <v>25.65</v>
      </c>
      <c r="P82" s="7" t="n">
        <f aca="false">COUNTA(AA82:AH82)</f>
        <v>1</v>
      </c>
      <c r="Q82" s="4"/>
      <c r="R82" s="22" t="n">
        <f aca="false">IF(D82&lt;1,0,IF(D82&gt;20,0,21-D82))</f>
        <v>1</v>
      </c>
      <c r="S82" s="22" t="n">
        <f aca="false">IF(E82&lt;1,0,IF(E82&gt;20,0,21-E82))</f>
        <v>0</v>
      </c>
      <c r="T82" s="22" t="n">
        <f aca="false">IF(F82&lt;1,0,IF(F82&gt;20,0,21-F82))</f>
        <v>0</v>
      </c>
      <c r="U82" s="22" t="n">
        <f aca="false">IF(G82&lt;1,0,IF(G82&gt;20,0,21-G82))</f>
        <v>0</v>
      </c>
      <c r="V82" s="22" t="n">
        <f aca="false">IF(H82&lt;1,0,IF(H82&gt;20,0,21-H82))</f>
        <v>0</v>
      </c>
      <c r="W82" s="22" t="n">
        <f aca="false">IF(I82&lt;1,0,IF(I82&gt;20,0,21-I82))</f>
        <v>0</v>
      </c>
      <c r="X82" s="22" t="n">
        <f aca="false">IF(J82&lt;1,0,IF(J82&gt;20,0,21-J82))</f>
        <v>0</v>
      </c>
      <c r="Y82" s="22" t="n">
        <f aca="false">IF(K82&lt;1,0,IF(K82&gt;20,0,21-K82))</f>
        <v>0</v>
      </c>
      <c r="AA82" s="3" t="n">
        <v>25.65</v>
      </c>
      <c r="AI82" s="8" t="n">
        <f aca="false">SUM(AA82:AH82)</f>
        <v>25.65</v>
      </c>
      <c r="AJ82" s="9" t="n">
        <f aca="false">COUNTA(AA82:AH82)</f>
        <v>1</v>
      </c>
    </row>
    <row r="83" customFormat="false" ht="12.75" hidden="false" customHeight="true" outlineLevel="0" collapsed="false">
      <c r="M83" s="28"/>
      <c r="R83" s="22"/>
      <c r="S83" s="22"/>
      <c r="T83" s="22"/>
      <c r="U83" s="22"/>
      <c r="V83" s="22"/>
      <c r="W83" s="22"/>
      <c r="X83" s="22"/>
      <c r="Y83" s="22"/>
    </row>
    <row r="84" customFormat="false" ht="12.75" hidden="false" customHeight="true" outlineLevel="0" collapsed="false">
      <c r="D84" s="4" t="s">
        <v>34</v>
      </c>
      <c r="E84" s="4" t="s">
        <v>34</v>
      </c>
      <c r="F84" s="4" t="s">
        <v>34</v>
      </c>
      <c r="G84" s="4" t="s">
        <v>34</v>
      </c>
      <c r="I84" s="4" t="s">
        <v>34</v>
      </c>
      <c r="K84" s="4" t="s">
        <v>34</v>
      </c>
      <c r="M84" s="28" t="n">
        <f aca="false">LARGE($R84:$Y84,1)+LARGE($R84:$Y84,2)+LARGE($R84:$Y84,3)</f>
        <v>0</v>
      </c>
      <c r="O84" s="6" t="n">
        <f aca="false">AI84</f>
        <v>0</v>
      </c>
      <c r="P84" s="7" t="n">
        <f aca="false">COUNTA(AA84:AH84)</f>
        <v>0</v>
      </c>
      <c r="R84" s="22" t="n">
        <f aca="false">IF(D84&lt;1,0,IF(D84&gt;20,0,21-D84))</f>
        <v>0</v>
      </c>
      <c r="S84" s="22" t="n">
        <f aca="false">IF(E84&lt;1,0,IF(E84&gt;20,0,21-E84))</f>
        <v>0</v>
      </c>
      <c r="T84" s="22" t="n">
        <f aca="false">IF(F84&lt;1,0,IF(F84&gt;20,0,21-F84))</f>
        <v>0</v>
      </c>
      <c r="U84" s="22" t="n">
        <f aca="false">IF(G84&lt;1,0,IF(G84&gt;20,0,21-G84))</f>
        <v>0</v>
      </c>
      <c r="V84" s="22" t="n">
        <f aca="false">IF(H84&lt;1,0,IF(H84&gt;20,0,21-H84))</f>
        <v>0</v>
      </c>
      <c r="W84" s="22" t="n">
        <f aca="false">IF(I84&lt;1,0,IF(I84&gt;20,0,21-I84))</f>
        <v>0</v>
      </c>
      <c r="X84" s="22" t="n">
        <f aca="false">IF(J84&lt;1,0,IF(J84&gt;20,0,21-J84))</f>
        <v>0</v>
      </c>
      <c r="Y84" s="22" t="n">
        <f aca="false">IF(K84&lt;1,0,IF(K84&gt;20,0,21-K84))</f>
        <v>0</v>
      </c>
      <c r="AI84" s="8" t="n">
        <f aca="false">SUM(AA84:AH84)</f>
        <v>0</v>
      </c>
      <c r="AJ84" s="9" t="n">
        <f aca="false">COUNTA(AA84:AH84)</f>
        <v>0</v>
      </c>
    </row>
    <row r="85" customFormat="false" ht="12.75" hidden="false" customHeight="true" outlineLevel="0" collapsed="false">
      <c r="D85" s="4" t="s">
        <v>34</v>
      </c>
      <c r="E85" s="4" t="s">
        <v>34</v>
      </c>
      <c r="F85" s="4" t="s">
        <v>34</v>
      </c>
      <c r="G85" s="4" t="s">
        <v>34</v>
      </c>
      <c r="I85" s="4" t="s">
        <v>34</v>
      </c>
      <c r="K85" s="4" t="s">
        <v>34</v>
      </c>
      <c r="M85" s="28" t="n">
        <f aca="false">LARGE($R85:$Y85,1)+LARGE($R85:$Y85,2)+LARGE($R85:$Y85,3)</f>
        <v>0</v>
      </c>
      <c r="O85" s="6" t="n">
        <f aca="false">AI85</f>
        <v>0</v>
      </c>
      <c r="P85" s="7" t="n">
        <f aca="false">COUNTA(AA85:AH85)</f>
        <v>0</v>
      </c>
      <c r="R85" s="22" t="n">
        <f aca="false">IF(D85&lt;1,0,IF(D85&gt;20,0,21-D85))</f>
        <v>0</v>
      </c>
      <c r="S85" s="22" t="n">
        <f aca="false">IF(E85&lt;1,0,IF(E85&gt;20,0,21-E85))</f>
        <v>0</v>
      </c>
      <c r="T85" s="22" t="n">
        <f aca="false">IF(F85&lt;1,0,IF(F85&gt;20,0,21-F85))</f>
        <v>0</v>
      </c>
      <c r="U85" s="22" t="n">
        <f aca="false">IF(G85&lt;1,0,IF(G85&gt;20,0,21-G85))</f>
        <v>0</v>
      </c>
      <c r="V85" s="22" t="n">
        <f aca="false">IF(H85&lt;1,0,IF(H85&gt;20,0,21-H85))</f>
        <v>0</v>
      </c>
      <c r="W85" s="22" t="n">
        <f aca="false">IF(I85&lt;1,0,IF(I85&gt;20,0,21-I85))</f>
        <v>0</v>
      </c>
      <c r="X85" s="22" t="n">
        <f aca="false">IF(J85&lt;1,0,IF(J85&gt;20,0,21-J85))</f>
        <v>0</v>
      </c>
      <c r="Y85" s="22" t="n">
        <f aca="false">IF(K85&lt;1,0,IF(K85&gt;20,0,21-K85))</f>
        <v>0</v>
      </c>
      <c r="AI85" s="8" t="n">
        <f aca="false">SUM(AA85:AH85)</f>
        <v>0</v>
      </c>
      <c r="AJ85" s="9" t="n">
        <f aca="false">COUNTA(AA85:AH85)</f>
        <v>0</v>
      </c>
    </row>
    <row r="86" customFormat="false" ht="12.75" hidden="false" customHeight="true" outlineLevel="0" collapsed="false">
      <c r="D86" s="4" t="s">
        <v>34</v>
      </c>
      <c r="E86" s="4" t="s">
        <v>34</v>
      </c>
      <c r="F86" s="4" t="s">
        <v>34</v>
      </c>
      <c r="G86" s="4" t="s">
        <v>34</v>
      </c>
      <c r="I86" s="4" t="s">
        <v>34</v>
      </c>
      <c r="K86" s="4" t="s">
        <v>34</v>
      </c>
      <c r="M86" s="28" t="n">
        <f aca="false">LARGE($R86:$Y86,1)+LARGE($R86:$Y86,2)+LARGE($R86:$Y86,3)</f>
        <v>0</v>
      </c>
      <c r="O86" s="6" t="n">
        <f aca="false">AI86</f>
        <v>0</v>
      </c>
      <c r="P86" s="7" t="n">
        <f aca="false">COUNTA(AA86:AH86)</f>
        <v>0</v>
      </c>
      <c r="R86" s="22" t="n">
        <f aca="false">IF(D86&lt;1,0,IF(D86&gt;20,0,21-D86))</f>
        <v>0</v>
      </c>
      <c r="S86" s="22" t="n">
        <f aca="false">IF(E86&lt;1,0,IF(E86&gt;20,0,21-E86))</f>
        <v>0</v>
      </c>
      <c r="T86" s="22" t="n">
        <f aca="false">IF(F86&lt;1,0,IF(F86&gt;20,0,21-F86))</f>
        <v>0</v>
      </c>
      <c r="U86" s="22" t="n">
        <f aca="false">IF(G86&lt;1,0,IF(G86&gt;20,0,21-G86))</f>
        <v>0</v>
      </c>
      <c r="V86" s="22" t="n">
        <f aca="false">IF(H86&lt;1,0,IF(H86&gt;20,0,21-H86))</f>
        <v>0</v>
      </c>
      <c r="W86" s="22" t="n">
        <f aca="false">IF(I86&lt;1,0,IF(I86&gt;20,0,21-I86))</f>
        <v>0</v>
      </c>
      <c r="X86" s="22" t="n">
        <f aca="false">IF(J86&lt;1,0,IF(J86&gt;20,0,21-J86))</f>
        <v>0</v>
      </c>
      <c r="Y86" s="22" t="n">
        <f aca="false">IF(K86&lt;1,0,IF(K86&gt;20,0,21-K86))</f>
        <v>0</v>
      </c>
      <c r="AI86" s="8" t="n">
        <f aca="false">SUM(AA86:AH86)</f>
        <v>0</v>
      </c>
      <c r="AJ86" s="9" t="n">
        <f aca="false">COUNTA(AA86:AH86)</f>
        <v>0</v>
      </c>
    </row>
    <row r="87" customFormat="false" ht="12.75" hidden="false" customHeight="true" outlineLevel="0" collapsed="false">
      <c r="D87" s="4" t="s">
        <v>34</v>
      </c>
      <c r="E87" s="4" t="s">
        <v>34</v>
      </c>
      <c r="F87" s="4" t="s">
        <v>34</v>
      </c>
      <c r="G87" s="4" t="s">
        <v>34</v>
      </c>
      <c r="I87" s="4" t="s">
        <v>34</v>
      </c>
      <c r="K87" s="4" t="s">
        <v>34</v>
      </c>
      <c r="M87" s="28" t="n">
        <f aca="false">LARGE($R87:$Y87,1)+LARGE($R87:$Y87,2)+LARGE($R87:$Y87,3)</f>
        <v>0</v>
      </c>
      <c r="O87" s="6" t="n">
        <f aca="false">AI87</f>
        <v>0</v>
      </c>
      <c r="P87" s="7" t="n">
        <f aca="false">COUNTA(AA87:AH87)</f>
        <v>0</v>
      </c>
      <c r="R87" s="22" t="n">
        <f aca="false">IF(D87&lt;1,0,IF(D87&gt;20,0,21-D87))</f>
        <v>0</v>
      </c>
      <c r="S87" s="22" t="n">
        <f aca="false">IF(E87&lt;1,0,IF(E87&gt;20,0,21-E87))</f>
        <v>0</v>
      </c>
      <c r="T87" s="22" t="n">
        <f aca="false">IF(F87&lt;1,0,IF(F87&gt;20,0,21-F87))</f>
        <v>0</v>
      </c>
      <c r="U87" s="22" t="n">
        <f aca="false">IF(G87&lt;1,0,IF(G87&gt;20,0,21-G87))</f>
        <v>0</v>
      </c>
      <c r="V87" s="22" t="n">
        <f aca="false">IF(H87&lt;1,0,IF(H87&gt;20,0,21-H87))</f>
        <v>0</v>
      </c>
      <c r="W87" s="22" t="n">
        <f aca="false">IF(I87&lt;1,0,IF(I87&gt;20,0,21-I87))</f>
        <v>0</v>
      </c>
      <c r="X87" s="22" t="n">
        <f aca="false">IF(J87&lt;1,0,IF(J87&gt;20,0,21-J87))</f>
        <v>0</v>
      </c>
      <c r="Y87" s="22" t="n">
        <f aca="false">IF(K87&lt;1,0,IF(K87&gt;20,0,21-K87))</f>
        <v>0</v>
      </c>
      <c r="AI87" s="8" t="n">
        <f aca="false">SUM(AA87:AH87)</f>
        <v>0</v>
      </c>
      <c r="AJ87" s="9" t="n">
        <f aca="false">COUNTA(AA87:AH87)</f>
        <v>0</v>
      </c>
    </row>
    <row r="88" customFormat="false" ht="12.75" hidden="false" customHeight="true" outlineLevel="0" collapsed="false">
      <c r="D88" s="4" t="s">
        <v>34</v>
      </c>
      <c r="E88" s="4" t="s">
        <v>34</v>
      </c>
      <c r="F88" s="4" t="s">
        <v>34</v>
      </c>
      <c r="G88" s="4" t="s">
        <v>34</v>
      </c>
      <c r="I88" s="4" t="s">
        <v>34</v>
      </c>
      <c r="K88" s="4" t="s">
        <v>34</v>
      </c>
      <c r="M88" s="28" t="n">
        <f aca="false">LARGE($R88:$Y88,1)+LARGE($R88:$Y88,2)+LARGE($R88:$Y88,3)</f>
        <v>0</v>
      </c>
      <c r="O88" s="6" t="n">
        <f aca="false">AI88</f>
        <v>0</v>
      </c>
      <c r="P88" s="7" t="n">
        <f aca="false">COUNTA(AA88:AH88)</f>
        <v>0</v>
      </c>
      <c r="R88" s="22" t="n">
        <f aca="false">IF(D88&lt;1,0,IF(D88&gt;20,0,21-D88))</f>
        <v>0</v>
      </c>
      <c r="S88" s="22" t="n">
        <f aca="false">IF(E88&lt;1,0,IF(E88&gt;20,0,21-E88))</f>
        <v>0</v>
      </c>
      <c r="T88" s="22" t="n">
        <f aca="false">IF(F88&lt;1,0,IF(F88&gt;20,0,21-F88))</f>
        <v>0</v>
      </c>
      <c r="U88" s="22" t="n">
        <f aca="false">IF(G88&lt;1,0,IF(G88&gt;20,0,21-G88))</f>
        <v>0</v>
      </c>
      <c r="V88" s="22" t="n">
        <f aca="false">IF(H88&lt;1,0,IF(H88&gt;20,0,21-H88))</f>
        <v>0</v>
      </c>
      <c r="W88" s="22" t="n">
        <f aca="false">IF(I88&lt;1,0,IF(I88&gt;20,0,21-I88))</f>
        <v>0</v>
      </c>
      <c r="X88" s="22" t="n">
        <f aca="false">IF(J88&lt;1,0,IF(J88&gt;20,0,21-J88))</f>
        <v>0</v>
      </c>
      <c r="Y88" s="22" t="n">
        <f aca="false">IF(K88&lt;1,0,IF(K88&gt;20,0,21-K88))</f>
        <v>0</v>
      </c>
      <c r="AI88" s="8" t="n">
        <f aca="false">SUM(AA88:AH88)</f>
        <v>0</v>
      </c>
      <c r="AJ88" s="9" t="n">
        <f aca="false">COUNTA(AA88:AH88)</f>
        <v>0</v>
      </c>
    </row>
    <row r="89" customFormat="false" ht="12.75" hidden="false" customHeight="true" outlineLevel="0" collapsed="false">
      <c r="D89" s="4" t="s">
        <v>34</v>
      </c>
      <c r="E89" s="4" t="s">
        <v>34</v>
      </c>
      <c r="F89" s="4" t="s">
        <v>34</v>
      </c>
      <c r="G89" s="4" t="s">
        <v>34</v>
      </c>
      <c r="I89" s="4" t="s">
        <v>34</v>
      </c>
      <c r="K89" s="4" t="s">
        <v>34</v>
      </c>
      <c r="M89" s="28" t="n">
        <f aca="false">LARGE($R89:$Y89,1)+LARGE($R89:$Y89,2)+LARGE($R89:$Y89,3)</f>
        <v>0</v>
      </c>
      <c r="O89" s="6" t="n">
        <f aca="false">AI89</f>
        <v>0</v>
      </c>
      <c r="P89" s="7" t="n">
        <f aca="false">COUNTA(AA89:AH89)</f>
        <v>0</v>
      </c>
      <c r="R89" s="22" t="n">
        <f aca="false">IF(D89&lt;1,0,IF(D89&gt;20,0,21-D89))</f>
        <v>0</v>
      </c>
      <c r="S89" s="22" t="n">
        <f aca="false">IF(E89&lt;1,0,IF(E89&gt;20,0,21-E89))</f>
        <v>0</v>
      </c>
      <c r="T89" s="22" t="n">
        <f aca="false">IF(F89&lt;1,0,IF(F89&gt;20,0,21-F89))</f>
        <v>0</v>
      </c>
      <c r="U89" s="22" t="n">
        <f aca="false">IF(G89&lt;1,0,IF(G89&gt;20,0,21-G89))</f>
        <v>0</v>
      </c>
      <c r="V89" s="22" t="n">
        <f aca="false">IF(H89&lt;1,0,IF(H89&gt;20,0,21-H89))</f>
        <v>0</v>
      </c>
      <c r="W89" s="22" t="n">
        <f aca="false">IF(I89&lt;1,0,IF(I89&gt;20,0,21-I89))</f>
        <v>0</v>
      </c>
      <c r="X89" s="22" t="n">
        <f aca="false">IF(J89&lt;1,0,IF(J89&gt;20,0,21-J89))</f>
        <v>0</v>
      </c>
      <c r="Y89" s="22" t="n">
        <f aca="false">IF(K89&lt;1,0,IF(K89&gt;20,0,21-K89))</f>
        <v>0</v>
      </c>
      <c r="AI89" s="8" t="n">
        <f aca="false">SUM(AA89:AH89)</f>
        <v>0</v>
      </c>
      <c r="AJ89" s="9" t="n">
        <f aca="false">COUNTA(AA89:AH89)</f>
        <v>0</v>
      </c>
    </row>
    <row r="90" customFormat="false" ht="12.75" hidden="false" customHeight="true" outlineLevel="0" collapsed="false">
      <c r="D90" s="4" t="s">
        <v>34</v>
      </c>
      <c r="E90" s="4" t="s">
        <v>34</v>
      </c>
      <c r="F90" s="4" t="s">
        <v>34</v>
      </c>
      <c r="G90" s="4" t="s">
        <v>34</v>
      </c>
      <c r="I90" s="4" t="s">
        <v>34</v>
      </c>
      <c r="K90" s="4" t="s">
        <v>34</v>
      </c>
      <c r="M90" s="28" t="n">
        <f aca="false">LARGE($R90:$Y90,1)+LARGE($R90:$Y90,2)+LARGE($R90:$Y90,3)</f>
        <v>0</v>
      </c>
      <c r="O90" s="6" t="n">
        <f aca="false">AI90</f>
        <v>0</v>
      </c>
      <c r="P90" s="7" t="n">
        <f aca="false">COUNTA(AA90:AH90)</f>
        <v>0</v>
      </c>
      <c r="R90" s="22" t="n">
        <f aca="false">IF(D90&lt;1,0,IF(D90&gt;20,0,21-D90))</f>
        <v>0</v>
      </c>
      <c r="S90" s="22" t="n">
        <f aca="false">IF(E90&lt;1,0,IF(E90&gt;20,0,21-E90))</f>
        <v>0</v>
      </c>
      <c r="T90" s="22" t="n">
        <f aca="false">IF(F90&lt;1,0,IF(F90&gt;20,0,21-F90))</f>
        <v>0</v>
      </c>
      <c r="U90" s="22" t="n">
        <f aca="false">IF(G90&lt;1,0,IF(G90&gt;20,0,21-G90))</f>
        <v>0</v>
      </c>
      <c r="V90" s="22" t="n">
        <f aca="false">IF(H90&lt;1,0,IF(H90&gt;20,0,21-H90))</f>
        <v>0</v>
      </c>
      <c r="W90" s="22" t="n">
        <f aca="false">IF(I90&lt;1,0,IF(I90&gt;20,0,21-I90))</f>
        <v>0</v>
      </c>
      <c r="X90" s="22" t="n">
        <f aca="false">IF(J90&lt;1,0,IF(J90&gt;20,0,21-J90))</f>
        <v>0</v>
      </c>
      <c r="Y90" s="22" t="n">
        <f aca="false">IF(K90&lt;1,0,IF(K90&gt;20,0,21-K90))</f>
        <v>0</v>
      </c>
      <c r="AI90" s="8" t="n">
        <f aca="false">SUM(AA90:AH90)</f>
        <v>0</v>
      </c>
      <c r="AJ90" s="9" t="n">
        <f aca="false">COUNTA(AA90:AH90)</f>
        <v>0</v>
      </c>
    </row>
    <row r="91" customFormat="false" ht="12.75" hidden="false" customHeight="true" outlineLevel="0" collapsed="false">
      <c r="D91" s="4" t="s">
        <v>34</v>
      </c>
      <c r="E91" s="4" t="s">
        <v>34</v>
      </c>
      <c r="F91" s="4" t="s">
        <v>34</v>
      </c>
      <c r="G91" s="4" t="s">
        <v>34</v>
      </c>
      <c r="I91" s="4" t="s">
        <v>34</v>
      </c>
      <c r="K91" s="4" t="s">
        <v>34</v>
      </c>
      <c r="M91" s="28" t="n">
        <f aca="false">LARGE($R91:$Y91,1)+LARGE($R91:$Y91,2)+LARGE($R91:$Y91,3)</f>
        <v>0</v>
      </c>
      <c r="O91" s="6" t="n">
        <f aca="false">AI91</f>
        <v>0</v>
      </c>
      <c r="P91" s="7" t="n">
        <f aca="false">COUNTA(AA91:AH91)</f>
        <v>0</v>
      </c>
      <c r="R91" s="22" t="n">
        <f aca="false">IF(D91&lt;1,0,IF(D91&gt;20,0,21-D91))</f>
        <v>0</v>
      </c>
      <c r="S91" s="22" t="n">
        <f aca="false">IF(E91&lt;1,0,IF(E91&gt;20,0,21-E91))</f>
        <v>0</v>
      </c>
      <c r="T91" s="22" t="n">
        <f aca="false">IF(F91&lt;1,0,IF(F91&gt;20,0,21-F91))</f>
        <v>0</v>
      </c>
      <c r="U91" s="22" t="n">
        <f aca="false">IF(G91&lt;1,0,IF(G91&gt;20,0,21-G91))</f>
        <v>0</v>
      </c>
      <c r="V91" s="22" t="n">
        <f aca="false">IF(H91&lt;1,0,IF(H91&gt;20,0,21-H91))</f>
        <v>0</v>
      </c>
      <c r="W91" s="22" t="n">
        <f aca="false">IF(I91&lt;1,0,IF(I91&gt;20,0,21-I91))</f>
        <v>0</v>
      </c>
      <c r="X91" s="22" t="n">
        <f aca="false">IF(J91&lt;1,0,IF(J91&gt;20,0,21-J91))</f>
        <v>0</v>
      </c>
      <c r="Y91" s="22" t="n">
        <f aca="false">IF(K91&lt;1,0,IF(K91&gt;20,0,21-K91))</f>
        <v>0</v>
      </c>
      <c r="AI91" s="8" t="n">
        <f aca="false">SUM(AA91:AH91)</f>
        <v>0</v>
      </c>
      <c r="AJ91" s="9" t="n">
        <f aca="false">COUNTA(AA91:AH91)</f>
        <v>0</v>
      </c>
    </row>
    <row r="92" customFormat="false" ht="12.75" hidden="false" customHeight="true" outlineLevel="0" collapsed="false">
      <c r="D92" s="4" t="s">
        <v>34</v>
      </c>
      <c r="E92" s="4" t="s">
        <v>34</v>
      </c>
      <c r="F92" s="4" t="s">
        <v>34</v>
      </c>
      <c r="G92" s="4" t="s">
        <v>34</v>
      </c>
      <c r="I92" s="4" t="s">
        <v>34</v>
      </c>
      <c r="K92" s="4" t="s">
        <v>34</v>
      </c>
      <c r="M92" s="28" t="n">
        <f aca="false">LARGE($R92:$Y92,1)+LARGE($R92:$Y92,2)+LARGE($R92:$Y92,3)</f>
        <v>0</v>
      </c>
      <c r="O92" s="6" t="n">
        <f aca="false">AI92</f>
        <v>0</v>
      </c>
      <c r="P92" s="7" t="n">
        <f aca="false">COUNTA(AA92:AH92)</f>
        <v>0</v>
      </c>
      <c r="R92" s="22" t="n">
        <f aca="false">IF(D92&lt;1,0,IF(D92&gt;20,0,21-D92))</f>
        <v>0</v>
      </c>
      <c r="S92" s="22" t="n">
        <f aca="false">IF(E92&lt;1,0,IF(E92&gt;20,0,21-E92))</f>
        <v>0</v>
      </c>
      <c r="T92" s="22" t="n">
        <f aca="false">IF(F92&lt;1,0,IF(F92&gt;20,0,21-F92))</f>
        <v>0</v>
      </c>
      <c r="U92" s="22" t="n">
        <f aca="false">IF(G92&lt;1,0,IF(G92&gt;20,0,21-G92))</f>
        <v>0</v>
      </c>
      <c r="V92" s="22" t="n">
        <f aca="false">IF(H92&lt;1,0,IF(H92&gt;20,0,21-H92))</f>
        <v>0</v>
      </c>
      <c r="W92" s="22" t="n">
        <f aca="false">IF(I92&lt;1,0,IF(I92&gt;20,0,21-I92))</f>
        <v>0</v>
      </c>
      <c r="X92" s="22" t="n">
        <f aca="false">IF(J92&lt;1,0,IF(J92&gt;20,0,21-J92))</f>
        <v>0</v>
      </c>
      <c r="Y92" s="22" t="n">
        <f aca="false">IF(K92&lt;1,0,IF(K92&gt;20,0,21-K92))</f>
        <v>0</v>
      </c>
      <c r="AI92" s="8" t="n">
        <f aca="false">SUM(AA92:AH92)</f>
        <v>0</v>
      </c>
      <c r="AJ92" s="9" t="n">
        <f aca="false">COUNTA(AA92:AH92)</f>
        <v>0</v>
      </c>
    </row>
    <row r="93" customFormat="false" ht="12.75" hidden="false" customHeight="true" outlineLevel="0" collapsed="false">
      <c r="D93" s="4" t="s">
        <v>34</v>
      </c>
      <c r="E93" s="4" t="s">
        <v>34</v>
      </c>
      <c r="F93" s="4" t="s">
        <v>34</v>
      </c>
      <c r="G93" s="4" t="s">
        <v>34</v>
      </c>
      <c r="I93" s="4" t="s">
        <v>34</v>
      </c>
      <c r="K93" s="4" t="s">
        <v>34</v>
      </c>
      <c r="M93" s="28" t="n">
        <f aca="false">LARGE($R93:$Y93,1)+LARGE($R93:$Y93,2)+LARGE($R93:$Y93,3)</f>
        <v>0</v>
      </c>
      <c r="O93" s="6" t="n">
        <f aca="false">AI93</f>
        <v>0</v>
      </c>
      <c r="P93" s="7" t="n">
        <f aca="false">COUNTA(AA93:AH93)</f>
        <v>0</v>
      </c>
      <c r="R93" s="22" t="n">
        <f aca="false">IF(D93&lt;1,0,IF(D93&gt;20,0,21-D93))</f>
        <v>0</v>
      </c>
      <c r="S93" s="22" t="n">
        <f aca="false">IF(E93&lt;1,0,IF(E93&gt;20,0,21-E93))</f>
        <v>0</v>
      </c>
      <c r="T93" s="22" t="n">
        <f aca="false">IF(F93&lt;1,0,IF(F93&gt;20,0,21-F93))</f>
        <v>0</v>
      </c>
      <c r="U93" s="22" t="n">
        <f aca="false">IF(G93&lt;1,0,IF(G93&gt;20,0,21-G93))</f>
        <v>0</v>
      </c>
      <c r="V93" s="22" t="n">
        <f aca="false">IF(H93&lt;1,0,IF(H93&gt;20,0,21-H93))</f>
        <v>0</v>
      </c>
      <c r="W93" s="22" t="n">
        <f aca="false">IF(I93&lt;1,0,IF(I93&gt;20,0,21-I93))</f>
        <v>0</v>
      </c>
      <c r="X93" s="22" t="n">
        <f aca="false">IF(J93&lt;1,0,IF(J93&gt;20,0,21-J93))</f>
        <v>0</v>
      </c>
      <c r="Y93" s="22" t="n">
        <f aca="false">IF(K93&lt;1,0,IF(K93&gt;20,0,21-K93))</f>
        <v>0</v>
      </c>
      <c r="AI93" s="8" t="n">
        <f aca="false">SUM(AA93:AH93)</f>
        <v>0</v>
      </c>
      <c r="AJ93" s="9" t="n">
        <f aca="false">COUNTA(AA93:AH93)</f>
        <v>0</v>
      </c>
    </row>
    <row r="94" customFormat="false" ht="12.75" hidden="false" customHeight="true" outlineLevel="0" collapsed="false">
      <c r="D94" s="4" t="s">
        <v>34</v>
      </c>
      <c r="E94" s="4" t="s">
        <v>34</v>
      </c>
      <c r="F94" s="4" t="s">
        <v>34</v>
      </c>
      <c r="G94" s="4" t="s">
        <v>34</v>
      </c>
      <c r="I94" s="4" t="s">
        <v>34</v>
      </c>
      <c r="K94" s="4" t="s">
        <v>34</v>
      </c>
      <c r="M94" s="28" t="n">
        <f aca="false">LARGE($R94:$Y94,1)+LARGE($R94:$Y94,2)+LARGE($R94:$Y94,3)</f>
        <v>0</v>
      </c>
      <c r="O94" s="6" t="n">
        <f aca="false">AI94</f>
        <v>0</v>
      </c>
      <c r="P94" s="7" t="n">
        <f aca="false">COUNTA(AA94:AH94)</f>
        <v>0</v>
      </c>
      <c r="R94" s="22" t="n">
        <f aca="false">IF(D94&lt;1,0,IF(D94&gt;20,0,21-D94))</f>
        <v>0</v>
      </c>
      <c r="S94" s="22" t="n">
        <f aca="false">IF(E94&lt;1,0,IF(E94&gt;20,0,21-E94))</f>
        <v>0</v>
      </c>
      <c r="T94" s="22" t="n">
        <f aca="false">IF(F94&lt;1,0,IF(F94&gt;20,0,21-F94))</f>
        <v>0</v>
      </c>
      <c r="U94" s="22" t="n">
        <f aca="false">IF(G94&lt;1,0,IF(G94&gt;20,0,21-G94))</f>
        <v>0</v>
      </c>
      <c r="V94" s="22" t="n">
        <f aca="false">IF(H94&lt;1,0,IF(H94&gt;20,0,21-H94))</f>
        <v>0</v>
      </c>
      <c r="W94" s="22" t="n">
        <f aca="false">IF(I94&lt;1,0,IF(I94&gt;20,0,21-I94))</f>
        <v>0</v>
      </c>
      <c r="X94" s="22" t="n">
        <f aca="false">IF(J94&lt;1,0,IF(J94&gt;20,0,21-J94))</f>
        <v>0</v>
      </c>
      <c r="Y94" s="22" t="n">
        <f aca="false">IF(K94&lt;1,0,IF(K94&gt;20,0,21-K94))</f>
        <v>0</v>
      </c>
      <c r="AI94" s="8" t="n">
        <f aca="false">SUM(AA94:AH94)</f>
        <v>0</v>
      </c>
      <c r="AJ94" s="9" t="n">
        <f aca="false">COUNTA(AA94:AH94)</f>
        <v>0</v>
      </c>
    </row>
    <row r="95" customFormat="false" ht="12.75" hidden="false" customHeight="true" outlineLevel="0" collapsed="false">
      <c r="D95" s="4" t="s">
        <v>34</v>
      </c>
      <c r="E95" s="4" t="s">
        <v>34</v>
      </c>
      <c r="F95" s="4" t="s">
        <v>34</v>
      </c>
      <c r="G95" s="4" t="s">
        <v>34</v>
      </c>
      <c r="I95" s="4" t="s">
        <v>34</v>
      </c>
      <c r="K95" s="4" t="s">
        <v>34</v>
      </c>
      <c r="M95" s="28" t="n">
        <f aca="false">LARGE($R95:$Y95,1)+LARGE($R95:$Y95,2)+LARGE($R95:$Y95,3)</f>
        <v>0</v>
      </c>
      <c r="O95" s="6" t="n">
        <f aca="false">AI95</f>
        <v>0</v>
      </c>
      <c r="P95" s="7" t="n">
        <f aca="false">COUNTA(AA95:AH95)</f>
        <v>0</v>
      </c>
      <c r="R95" s="22" t="n">
        <f aca="false">IF(D95&lt;1,0,IF(D95&gt;20,0,21-D95))</f>
        <v>0</v>
      </c>
      <c r="S95" s="22" t="n">
        <f aca="false">IF(E95&lt;1,0,IF(E95&gt;20,0,21-E95))</f>
        <v>0</v>
      </c>
      <c r="T95" s="22" t="n">
        <f aca="false">IF(F95&lt;1,0,IF(F95&gt;20,0,21-F95))</f>
        <v>0</v>
      </c>
      <c r="U95" s="22" t="n">
        <f aca="false">IF(G95&lt;1,0,IF(G95&gt;20,0,21-G95))</f>
        <v>0</v>
      </c>
      <c r="V95" s="22" t="n">
        <f aca="false">IF(H95&lt;1,0,IF(H95&gt;20,0,21-H95))</f>
        <v>0</v>
      </c>
      <c r="W95" s="22" t="n">
        <f aca="false">IF(I95&lt;1,0,IF(I95&gt;20,0,21-I95))</f>
        <v>0</v>
      </c>
      <c r="X95" s="22" t="n">
        <f aca="false">IF(J95&lt;1,0,IF(J95&gt;20,0,21-J95))</f>
        <v>0</v>
      </c>
      <c r="Y95" s="22" t="n">
        <f aca="false">IF(K95&lt;1,0,IF(K95&gt;20,0,21-K95))</f>
        <v>0</v>
      </c>
      <c r="AI95" s="8" t="n">
        <f aca="false">SUM(AA95:AH95)</f>
        <v>0</v>
      </c>
      <c r="AJ95" s="9" t="n">
        <f aca="false">COUNTA(AA95:AH95)</f>
        <v>0</v>
      </c>
    </row>
    <row r="96" customFormat="false" ht="12.75" hidden="false" customHeight="true" outlineLevel="0" collapsed="false">
      <c r="D96" s="4" t="s">
        <v>34</v>
      </c>
      <c r="E96" s="4" t="s">
        <v>34</v>
      </c>
      <c r="F96" s="4" t="s">
        <v>34</v>
      </c>
      <c r="G96" s="4" t="s">
        <v>34</v>
      </c>
      <c r="I96" s="4" t="s">
        <v>34</v>
      </c>
      <c r="K96" s="4" t="s">
        <v>34</v>
      </c>
      <c r="M96" s="28" t="n">
        <f aca="false">LARGE($R96:$Y96,1)+LARGE($R96:$Y96,2)+LARGE($R96:$Y96,3)</f>
        <v>0</v>
      </c>
      <c r="O96" s="6" t="n">
        <f aca="false">AI96</f>
        <v>0</v>
      </c>
      <c r="P96" s="7" t="n">
        <f aca="false">COUNTA(AA96:AH96)</f>
        <v>0</v>
      </c>
      <c r="R96" s="22" t="n">
        <f aca="false">IF(D96&lt;1,0,IF(D96&gt;20,0,21-D96))</f>
        <v>0</v>
      </c>
      <c r="S96" s="22" t="n">
        <f aca="false">IF(E96&lt;1,0,IF(E96&gt;20,0,21-E96))</f>
        <v>0</v>
      </c>
      <c r="T96" s="22" t="n">
        <f aca="false">IF(F96&lt;1,0,IF(F96&gt;20,0,21-F96))</f>
        <v>0</v>
      </c>
      <c r="U96" s="22" t="n">
        <f aca="false">IF(G96&lt;1,0,IF(G96&gt;20,0,21-G96))</f>
        <v>0</v>
      </c>
      <c r="V96" s="22" t="n">
        <f aca="false">IF(H96&lt;1,0,IF(H96&gt;20,0,21-H96))</f>
        <v>0</v>
      </c>
      <c r="W96" s="22" t="n">
        <f aca="false">IF(I96&lt;1,0,IF(I96&gt;20,0,21-I96))</f>
        <v>0</v>
      </c>
      <c r="X96" s="22" t="n">
        <f aca="false">IF(J96&lt;1,0,IF(J96&gt;20,0,21-J96))</f>
        <v>0</v>
      </c>
      <c r="Y96" s="22" t="n">
        <f aca="false">IF(K96&lt;1,0,IF(K96&gt;20,0,21-K96))</f>
        <v>0</v>
      </c>
      <c r="AI96" s="8" t="n">
        <f aca="false">SUM(AA96:AH96)</f>
        <v>0</v>
      </c>
      <c r="AJ96" s="9" t="n">
        <f aca="false">COUNTA(AA96:AH96)</f>
        <v>0</v>
      </c>
    </row>
    <row r="97" customFormat="false" ht="12.75" hidden="false" customHeight="true" outlineLevel="0" collapsed="false">
      <c r="D97" s="4" t="s">
        <v>34</v>
      </c>
      <c r="E97" s="4" t="s">
        <v>34</v>
      </c>
      <c r="F97" s="4" t="s">
        <v>34</v>
      </c>
      <c r="G97" s="4" t="s">
        <v>34</v>
      </c>
      <c r="I97" s="4" t="s">
        <v>34</v>
      </c>
      <c r="K97" s="4" t="s">
        <v>34</v>
      </c>
      <c r="M97" s="28" t="n">
        <f aca="false">LARGE($R97:$Y97,1)+LARGE($R97:$Y97,2)+LARGE($R97:$Y97,3)</f>
        <v>0</v>
      </c>
      <c r="O97" s="6" t="n">
        <f aca="false">AI97</f>
        <v>0</v>
      </c>
      <c r="P97" s="7" t="n">
        <f aca="false">COUNTA(AA97:AH97)</f>
        <v>0</v>
      </c>
      <c r="R97" s="22" t="n">
        <f aca="false">IF(D97&lt;1,0,IF(D97&gt;20,0,21-D97))</f>
        <v>0</v>
      </c>
      <c r="S97" s="22" t="n">
        <f aca="false">IF(E97&lt;1,0,IF(E97&gt;20,0,21-E97))</f>
        <v>0</v>
      </c>
      <c r="T97" s="22" t="n">
        <f aca="false">IF(F97&lt;1,0,IF(F97&gt;20,0,21-F97))</f>
        <v>0</v>
      </c>
      <c r="U97" s="22" t="n">
        <f aca="false">IF(G97&lt;1,0,IF(G97&gt;20,0,21-G97))</f>
        <v>0</v>
      </c>
      <c r="V97" s="22" t="n">
        <f aca="false">IF(H97&lt;1,0,IF(H97&gt;20,0,21-H97))</f>
        <v>0</v>
      </c>
      <c r="W97" s="22" t="n">
        <f aca="false">IF(I97&lt;1,0,IF(I97&gt;20,0,21-I97))</f>
        <v>0</v>
      </c>
      <c r="X97" s="22" t="n">
        <f aca="false">IF(J97&lt;1,0,IF(J97&gt;20,0,21-J97))</f>
        <v>0</v>
      </c>
      <c r="Y97" s="22" t="n">
        <f aca="false">IF(K97&lt;1,0,IF(K97&gt;20,0,21-K97))</f>
        <v>0</v>
      </c>
      <c r="AI97" s="8" t="n">
        <f aca="false">SUM(AA97:AH97)</f>
        <v>0</v>
      </c>
      <c r="AJ97" s="9" t="n">
        <f aca="false">COUNTA(AA97:AH97)</f>
        <v>0</v>
      </c>
    </row>
    <row r="98" customFormat="false" ht="12.75" hidden="false" customHeight="true" outlineLevel="0" collapsed="false">
      <c r="D98" s="4" t="s">
        <v>34</v>
      </c>
      <c r="E98" s="4" t="s">
        <v>34</v>
      </c>
      <c r="F98" s="4" t="s">
        <v>34</v>
      </c>
      <c r="G98" s="4" t="s">
        <v>34</v>
      </c>
      <c r="I98" s="4" t="s">
        <v>34</v>
      </c>
      <c r="K98" s="4" t="s">
        <v>34</v>
      </c>
      <c r="M98" s="28" t="n">
        <f aca="false">LARGE($R98:$Y98,1)+LARGE($R98:$Y98,2)+LARGE($R98:$Y98,3)</f>
        <v>0</v>
      </c>
      <c r="O98" s="6" t="n">
        <f aca="false">AI98</f>
        <v>0</v>
      </c>
      <c r="P98" s="7" t="n">
        <f aca="false">COUNTA(AA98:AH98)</f>
        <v>0</v>
      </c>
      <c r="R98" s="22" t="n">
        <f aca="false">IF(D98&lt;1,0,IF(D98&gt;20,0,21-D98))</f>
        <v>0</v>
      </c>
      <c r="S98" s="22" t="n">
        <f aca="false">IF(E98&lt;1,0,IF(E98&gt;20,0,21-E98))</f>
        <v>0</v>
      </c>
      <c r="T98" s="22" t="n">
        <f aca="false">IF(F98&lt;1,0,IF(F98&gt;20,0,21-F98))</f>
        <v>0</v>
      </c>
      <c r="U98" s="22" t="n">
        <f aca="false">IF(G98&lt;1,0,IF(G98&gt;20,0,21-G98))</f>
        <v>0</v>
      </c>
      <c r="V98" s="22" t="n">
        <f aca="false">IF(H98&lt;1,0,IF(H98&gt;20,0,21-H98))</f>
        <v>0</v>
      </c>
      <c r="W98" s="22" t="n">
        <f aca="false">IF(I98&lt;1,0,IF(I98&gt;20,0,21-I98))</f>
        <v>0</v>
      </c>
      <c r="X98" s="22" t="n">
        <f aca="false">IF(J98&lt;1,0,IF(J98&gt;20,0,21-J98))</f>
        <v>0</v>
      </c>
      <c r="Y98" s="22" t="n">
        <f aca="false">IF(K98&lt;1,0,IF(K98&gt;20,0,21-K98))</f>
        <v>0</v>
      </c>
      <c r="AI98" s="8" t="n">
        <f aca="false">SUM(AA98:AH98)</f>
        <v>0</v>
      </c>
      <c r="AJ98" s="9" t="n">
        <f aca="false">COUNTA(AA98:AH98)</f>
        <v>0</v>
      </c>
    </row>
    <row r="99" customFormat="false" ht="12.75" hidden="false" customHeight="true" outlineLevel="0" collapsed="false">
      <c r="D99" s="4" t="s">
        <v>34</v>
      </c>
      <c r="E99" s="4" t="s">
        <v>34</v>
      </c>
      <c r="F99" s="4" t="s">
        <v>34</v>
      </c>
      <c r="G99" s="4" t="s">
        <v>34</v>
      </c>
      <c r="I99" s="4" t="s">
        <v>34</v>
      </c>
      <c r="K99" s="4" t="s">
        <v>34</v>
      </c>
      <c r="M99" s="28" t="n">
        <f aca="false">LARGE($R99:$Y99,1)+LARGE($R99:$Y99,2)+LARGE($R99:$Y99,3)</f>
        <v>0</v>
      </c>
      <c r="O99" s="6" t="n">
        <f aca="false">AI99</f>
        <v>0</v>
      </c>
      <c r="P99" s="7" t="n">
        <f aca="false">COUNTA(AA99:AH99)</f>
        <v>0</v>
      </c>
      <c r="R99" s="22" t="n">
        <f aca="false">IF(D99&lt;1,0,IF(D99&gt;20,0,21-D99))</f>
        <v>0</v>
      </c>
      <c r="S99" s="22" t="n">
        <f aca="false">IF(E99&lt;1,0,IF(E99&gt;20,0,21-E99))</f>
        <v>0</v>
      </c>
      <c r="T99" s="22" t="n">
        <f aca="false">IF(F99&lt;1,0,IF(F99&gt;20,0,21-F99))</f>
        <v>0</v>
      </c>
      <c r="U99" s="22" t="n">
        <f aca="false">IF(G99&lt;1,0,IF(G99&gt;20,0,21-G99))</f>
        <v>0</v>
      </c>
      <c r="V99" s="22" t="n">
        <f aca="false">IF(H99&lt;1,0,IF(H99&gt;20,0,21-H99))</f>
        <v>0</v>
      </c>
      <c r="W99" s="22" t="n">
        <f aca="false">IF(I99&lt;1,0,IF(I99&gt;20,0,21-I99))</f>
        <v>0</v>
      </c>
      <c r="X99" s="22" t="n">
        <f aca="false">IF(J99&lt;1,0,IF(J99&gt;20,0,21-J99))</f>
        <v>0</v>
      </c>
      <c r="Y99" s="22" t="n">
        <f aca="false">IF(K99&lt;1,0,IF(K99&gt;20,0,21-K99))</f>
        <v>0</v>
      </c>
      <c r="AI99" s="8" t="n">
        <f aca="false">SUM(AA99:AH99)</f>
        <v>0</v>
      </c>
      <c r="AJ99" s="9" t="n">
        <f aca="false">COUNTA(AA99:AH99)</f>
        <v>0</v>
      </c>
    </row>
    <row r="100" customFormat="false" ht="12.75" hidden="false" customHeight="true" outlineLevel="0" collapsed="false">
      <c r="D100" s="4" t="s">
        <v>34</v>
      </c>
      <c r="E100" s="4" t="s">
        <v>34</v>
      </c>
      <c r="F100" s="4" t="s">
        <v>34</v>
      </c>
      <c r="G100" s="4" t="s">
        <v>34</v>
      </c>
      <c r="I100" s="4" t="s">
        <v>34</v>
      </c>
      <c r="K100" s="4" t="s">
        <v>34</v>
      </c>
      <c r="M100" s="28" t="n">
        <f aca="false">LARGE($R100:$Y100,1)+LARGE($R100:$Y100,2)+LARGE($R100:$Y100,3)</f>
        <v>0</v>
      </c>
      <c r="O100" s="6" t="n">
        <f aca="false">AI100</f>
        <v>0</v>
      </c>
      <c r="P100" s="7" t="n">
        <f aca="false">COUNTA(AA100:AH100)</f>
        <v>0</v>
      </c>
      <c r="R100" s="22" t="n">
        <f aca="false">IF(D100&lt;1,0,IF(D100&gt;20,0,21-D100))</f>
        <v>0</v>
      </c>
      <c r="S100" s="22" t="n">
        <f aca="false">IF(E100&lt;1,0,IF(E100&gt;20,0,21-E100))</f>
        <v>0</v>
      </c>
      <c r="T100" s="22" t="n">
        <f aca="false">IF(F100&lt;1,0,IF(F100&gt;20,0,21-F100))</f>
        <v>0</v>
      </c>
      <c r="U100" s="22" t="n">
        <f aca="false">IF(G100&lt;1,0,IF(G100&gt;20,0,21-G100))</f>
        <v>0</v>
      </c>
      <c r="V100" s="22" t="n">
        <f aca="false">IF(H100&lt;1,0,IF(H100&gt;20,0,21-H100))</f>
        <v>0</v>
      </c>
      <c r="W100" s="22" t="n">
        <f aca="false">IF(I100&lt;1,0,IF(I100&gt;20,0,21-I100))</f>
        <v>0</v>
      </c>
      <c r="X100" s="22" t="n">
        <f aca="false">IF(J100&lt;1,0,IF(J100&gt;20,0,21-J100))</f>
        <v>0</v>
      </c>
      <c r="Y100" s="22" t="n">
        <f aca="false">IF(K100&lt;1,0,IF(K100&gt;20,0,21-K100))</f>
        <v>0</v>
      </c>
      <c r="AI100" s="8" t="n">
        <f aca="false">SUM(AA100:AH100)</f>
        <v>0</v>
      </c>
      <c r="AJ100" s="9" t="n">
        <f aca="false">COUNTA(AA100:AH100)</f>
        <v>0</v>
      </c>
    </row>
    <row r="101" customFormat="false" ht="12.75" hidden="false" customHeight="true" outlineLevel="0" collapsed="false">
      <c r="D101" s="4" t="s">
        <v>34</v>
      </c>
      <c r="E101" s="4" t="s">
        <v>34</v>
      </c>
      <c r="F101" s="4" t="s">
        <v>34</v>
      </c>
      <c r="G101" s="4" t="s">
        <v>34</v>
      </c>
      <c r="I101" s="4" t="s">
        <v>34</v>
      </c>
      <c r="K101" s="4" t="s">
        <v>34</v>
      </c>
      <c r="M101" s="28" t="n">
        <f aca="false">LARGE($R101:$Y101,1)+LARGE($R101:$Y101,2)+LARGE($R101:$Y101,3)</f>
        <v>0</v>
      </c>
      <c r="O101" s="6" t="n">
        <f aca="false">AI101</f>
        <v>0</v>
      </c>
      <c r="P101" s="7" t="n">
        <f aca="false">COUNTA(AA101:AH101)</f>
        <v>0</v>
      </c>
      <c r="R101" s="22" t="n">
        <f aca="false">IF(D101&lt;1,0,IF(D101&gt;20,0,21-D101))</f>
        <v>0</v>
      </c>
      <c r="S101" s="22" t="n">
        <f aca="false">IF(E101&lt;1,0,IF(E101&gt;20,0,21-E101))</f>
        <v>0</v>
      </c>
      <c r="T101" s="22" t="n">
        <f aca="false">IF(F101&lt;1,0,IF(F101&gt;20,0,21-F101))</f>
        <v>0</v>
      </c>
      <c r="U101" s="22" t="n">
        <f aca="false">IF(G101&lt;1,0,IF(G101&gt;20,0,21-G101))</f>
        <v>0</v>
      </c>
      <c r="V101" s="22" t="n">
        <f aca="false">IF(H101&lt;1,0,IF(H101&gt;20,0,21-H101))</f>
        <v>0</v>
      </c>
      <c r="W101" s="22" t="n">
        <f aca="false">IF(I101&lt;1,0,IF(I101&gt;20,0,21-I101))</f>
        <v>0</v>
      </c>
      <c r="X101" s="22" t="n">
        <f aca="false">IF(J101&lt;1,0,IF(J101&gt;20,0,21-J101))</f>
        <v>0</v>
      </c>
      <c r="Y101" s="22" t="n">
        <f aca="false">IF(K101&lt;1,0,IF(K101&gt;20,0,21-K101))</f>
        <v>0</v>
      </c>
      <c r="AI101" s="8" t="n">
        <f aca="false">SUM(AA101:AH101)</f>
        <v>0</v>
      </c>
      <c r="AJ101" s="9" t="n">
        <f aca="false">COUNTA(AA101:AH101)</f>
        <v>0</v>
      </c>
    </row>
    <row r="102" customFormat="false" ht="12.75" hidden="false" customHeight="true" outlineLevel="0" collapsed="false">
      <c r="D102" s="4" t="s">
        <v>34</v>
      </c>
      <c r="E102" s="4" t="s">
        <v>34</v>
      </c>
      <c r="F102" s="4" t="s">
        <v>34</v>
      </c>
      <c r="G102" s="4" t="s">
        <v>34</v>
      </c>
      <c r="I102" s="4" t="s">
        <v>34</v>
      </c>
      <c r="K102" s="4" t="s">
        <v>34</v>
      </c>
      <c r="M102" s="28" t="n">
        <f aca="false">LARGE($R102:$Y102,1)+LARGE($R102:$Y102,2)+LARGE($R102:$Y102,3)</f>
        <v>0</v>
      </c>
      <c r="O102" s="6" t="n">
        <f aca="false">AI102</f>
        <v>0</v>
      </c>
      <c r="P102" s="7" t="n">
        <f aca="false">COUNTA(AA102:AH102)</f>
        <v>0</v>
      </c>
      <c r="R102" s="22" t="n">
        <f aca="false">IF(D102&lt;1,0,IF(D102&gt;20,0,21-D102))</f>
        <v>0</v>
      </c>
      <c r="S102" s="22" t="n">
        <f aca="false">IF(E102&lt;1,0,IF(E102&gt;20,0,21-E102))</f>
        <v>0</v>
      </c>
      <c r="T102" s="22" t="n">
        <f aca="false">IF(F102&lt;1,0,IF(F102&gt;20,0,21-F102))</f>
        <v>0</v>
      </c>
      <c r="U102" s="22" t="n">
        <f aca="false">IF(G102&lt;1,0,IF(G102&gt;20,0,21-G102))</f>
        <v>0</v>
      </c>
      <c r="V102" s="22" t="n">
        <f aca="false">IF(H102&lt;1,0,IF(H102&gt;20,0,21-H102))</f>
        <v>0</v>
      </c>
      <c r="W102" s="22" t="n">
        <f aca="false">IF(I102&lt;1,0,IF(I102&gt;20,0,21-I102))</f>
        <v>0</v>
      </c>
      <c r="X102" s="22" t="n">
        <f aca="false">IF(J102&lt;1,0,IF(J102&gt;20,0,21-J102))</f>
        <v>0</v>
      </c>
      <c r="Y102" s="22" t="n">
        <f aca="false">IF(K102&lt;1,0,IF(K102&gt;20,0,21-K102))</f>
        <v>0</v>
      </c>
      <c r="AI102" s="8" t="n">
        <f aca="false">SUM(AA102:AH102)</f>
        <v>0</v>
      </c>
      <c r="AJ102" s="9" t="n">
        <f aca="false">COUNTA(AA102:AH102)</f>
        <v>0</v>
      </c>
    </row>
    <row r="103" customFormat="false" ht="12.75" hidden="false" customHeight="true" outlineLevel="0" collapsed="false">
      <c r="M103" s="28" t="n">
        <f aca="false">LARGE($R103:$Y103,1)+LARGE($R103:$Y103,2)+LARGE($R103:$Y103,3)</f>
        <v>0</v>
      </c>
      <c r="O103" s="6" t="n">
        <f aca="false">AI103</f>
        <v>0</v>
      </c>
      <c r="P103" s="7" t="n">
        <f aca="false">COUNTA(AA103:AH103)</f>
        <v>0</v>
      </c>
      <c r="R103" s="22" t="n">
        <f aca="false">IF(D103&lt;1,0,IF(D103&gt;20,0,21-D103))</f>
        <v>0</v>
      </c>
      <c r="S103" s="22" t="n">
        <f aca="false">IF(E103&lt;1,0,IF(E103&gt;20,0,21-E103))</f>
        <v>0</v>
      </c>
      <c r="T103" s="22" t="n">
        <f aca="false">IF(F103&lt;1,0,IF(F103&gt;20,0,21-F103))</f>
        <v>0</v>
      </c>
      <c r="U103" s="22" t="n">
        <f aca="false">IF(G103&lt;1,0,IF(G103&gt;20,0,21-G103))</f>
        <v>0</v>
      </c>
      <c r="V103" s="22" t="n">
        <f aca="false">IF(H103&lt;1,0,IF(H103&gt;20,0,21-H103))</f>
        <v>0</v>
      </c>
      <c r="W103" s="22" t="n">
        <f aca="false">IF(I103&lt;1,0,IF(I103&gt;20,0,21-I103))</f>
        <v>0</v>
      </c>
      <c r="X103" s="22" t="n">
        <f aca="false">IF(J103&lt;1,0,IF(J103&gt;20,0,21-J103))</f>
        <v>0</v>
      </c>
      <c r="Y103" s="22" t="n">
        <f aca="false">IF(K103&lt;1,0,IF(K103&gt;20,0,21-K103))</f>
        <v>0</v>
      </c>
      <c r="AI103" s="8" t="n">
        <f aca="false">SUM(AA103:AH103)</f>
        <v>0</v>
      </c>
      <c r="AJ103" s="9" t="n">
        <f aca="false">COUNTA(AA103:AH103)</f>
        <v>0</v>
      </c>
    </row>
    <row r="104" customFormat="false" ht="12.75" hidden="false" customHeight="true" outlineLevel="0" collapsed="false">
      <c r="M104" s="28" t="n">
        <f aca="false">LARGE($R104:$Y104,1)+LARGE($R104:$Y104,2)+LARGE($R104:$Y104,3)</f>
        <v>0</v>
      </c>
      <c r="O104" s="6" t="n">
        <f aca="false">AI104</f>
        <v>0</v>
      </c>
      <c r="P104" s="7" t="n">
        <f aca="false">COUNTA(AA104:AH104)</f>
        <v>0</v>
      </c>
      <c r="R104" s="22" t="n">
        <f aca="false">IF(D104&lt;1,0,IF(D104&gt;20,0,21-D104))</f>
        <v>0</v>
      </c>
      <c r="S104" s="22" t="n">
        <f aca="false">IF(E104&lt;1,0,IF(E104&gt;20,0,21-E104))</f>
        <v>0</v>
      </c>
      <c r="T104" s="22" t="n">
        <f aca="false">IF(F104&lt;1,0,IF(F104&gt;20,0,21-F104))</f>
        <v>0</v>
      </c>
      <c r="U104" s="22" t="n">
        <f aca="false">IF(G104&lt;1,0,IF(G104&gt;20,0,21-G104))</f>
        <v>0</v>
      </c>
      <c r="V104" s="22" t="n">
        <f aca="false">IF(H104&lt;1,0,IF(H104&gt;20,0,21-H104))</f>
        <v>0</v>
      </c>
      <c r="W104" s="22" t="n">
        <f aca="false">IF(I104&lt;1,0,IF(I104&gt;20,0,21-I104))</f>
        <v>0</v>
      </c>
      <c r="X104" s="22" t="n">
        <f aca="false">IF(J104&lt;1,0,IF(J104&gt;20,0,21-J104))</f>
        <v>0</v>
      </c>
      <c r="Y104" s="22" t="n">
        <f aca="false">IF(K104&lt;1,0,IF(K104&gt;20,0,21-K104))</f>
        <v>0</v>
      </c>
      <c r="AI104" s="8" t="n">
        <f aca="false">SUM(AA104:AH104)</f>
        <v>0</v>
      </c>
      <c r="AJ104" s="9" t="n">
        <f aca="false">COUNTA(AA104:AH104)</f>
        <v>0</v>
      </c>
    </row>
    <row r="105" customFormat="false" ht="12.75" hidden="false" customHeight="true" outlineLevel="0" collapsed="false">
      <c r="M105" s="28" t="n">
        <f aca="false">LARGE($R105:$Y105,1)+LARGE($R105:$Y105,2)+LARGE($R105:$Y105,3)</f>
        <v>0</v>
      </c>
      <c r="O105" s="6" t="n">
        <f aca="false">AI105</f>
        <v>0</v>
      </c>
      <c r="P105" s="7" t="n">
        <f aca="false">COUNTA(AA105:AH105)</f>
        <v>0</v>
      </c>
      <c r="R105" s="22" t="n">
        <f aca="false">IF(D105&lt;1,0,IF(D105&gt;20,0,21-D105))</f>
        <v>0</v>
      </c>
      <c r="S105" s="22" t="n">
        <f aca="false">IF(E105&lt;1,0,IF(E105&gt;20,0,21-E105))</f>
        <v>0</v>
      </c>
      <c r="T105" s="22" t="n">
        <f aca="false">IF(F105&lt;1,0,IF(F105&gt;20,0,21-F105))</f>
        <v>0</v>
      </c>
      <c r="U105" s="22" t="n">
        <f aca="false">IF(G105&lt;1,0,IF(G105&gt;20,0,21-G105))</f>
        <v>0</v>
      </c>
      <c r="V105" s="22" t="n">
        <f aca="false">IF(H105&lt;1,0,IF(H105&gt;20,0,21-H105))</f>
        <v>0</v>
      </c>
      <c r="W105" s="22" t="n">
        <f aca="false">IF(I105&lt;1,0,IF(I105&gt;20,0,21-I105))</f>
        <v>0</v>
      </c>
      <c r="X105" s="22" t="n">
        <f aca="false">IF(J105&lt;1,0,IF(J105&gt;20,0,21-J105))</f>
        <v>0</v>
      </c>
      <c r="Y105" s="22" t="n">
        <f aca="false">IF(K105&lt;1,0,IF(K105&gt;20,0,21-K105))</f>
        <v>0</v>
      </c>
      <c r="AI105" s="8" t="n">
        <f aca="false">SUM(AA105:AH105)</f>
        <v>0</v>
      </c>
      <c r="AJ105" s="9" t="n">
        <f aca="false">COUNTA(AA105:AH105)</f>
        <v>0</v>
      </c>
    </row>
    <row r="106" customFormat="false" ht="12.75" hidden="false" customHeight="true" outlineLevel="0" collapsed="false">
      <c r="M106" s="28" t="n">
        <f aca="false">LARGE($R106:$Y106,1)+LARGE($R106:$Y106,2)+LARGE($R106:$Y106,3)</f>
        <v>0</v>
      </c>
      <c r="O106" s="6" t="n">
        <f aca="false">AI106</f>
        <v>0</v>
      </c>
      <c r="P106" s="7" t="n">
        <f aca="false">COUNTA(AA106:AH106)</f>
        <v>0</v>
      </c>
      <c r="R106" s="22" t="n">
        <f aca="false">IF(D106&lt;1,0,IF(D106&gt;20,0,21-D106))</f>
        <v>0</v>
      </c>
      <c r="S106" s="22" t="n">
        <f aca="false">IF(E106&lt;1,0,IF(E106&gt;20,0,21-E106))</f>
        <v>0</v>
      </c>
      <c r="T106" s="22" t="n">
        <f aca="false">IF(F106&lt;1,0,IF(F106&gt;20,0,21-F106))</f>
        <v>0</v>
      </c>
      <c r="U106" s="22" t="n">
        <f aca="false">IF(G106&lt;1,0,IF(G106&gt;20,0,21-G106))</f>
        <v>0</v>
      </c>
      <c r="V106" s="22" t="n">
        <f aca="false">IF(H106&lt;1,0,IF(H106&gt;20,0,21-H106))</f>
        <v>0</v>
      </c>
      <c r="W106" s="22" t="n">
        <f aca="false">IF(I106&lt;1,0,IF(I106&gt;20,0,21-I106))</f>
        <v>0</v>
      </c>
      <c r="X106" s="22" t="n">
        <f aca="false">IF(J106&lt;1,0,IF(J106&gt;20,0,21-J106))</f>
        <v>0</v>
      </c>
      <c r="Y106" s="22" t="n">
        <f aca="false">IF(K106&lt;1,0,IF(K106&gt;20,0,21-K106))</f>
        <v>0</v>
      </c>
      <c r="AI106" s="8" t="n">
        <f aca="false">SUM(AA106:AH106)</f>
        <v>0</v>
      </c>
      <c r="AJ106" s="9" t="n">
        <f aca="false">COUNTA(AA106:AH106)</f>
        <v>0</v>
      </c>
    </row>
    <row r="107" customFormat="false" ht="12.75" hidden="false" customHeight="true" outlineLevel="0" collapsed="false">
      <c r="M107" s="28" t="n">
        <f aca="false">LARGE($R107:$Y107,1)+LARGE($R107:$Y107,2)+LARGE($R107:$Y107,3)</f>
        <v>0</v>
      </c>
      <c r="O107" s="6" t="n">
        <f aca="false">AI107</f>
        <v>0</v>
      </c>
      <c r="P107" s="7" t="n">
        <f aca="false">COUNTA(AA107:AH107)</f>
        <v>0</v>
      </c>
      <c r="R107" s="22" t="n">
        <f aca="false">IF(D107&lt;1,0,IF(D107&gt;20,0,21-D107))</f>
        <v>0</v>
      </c>
      <c r="S107" s="22" t="n">
        <f aca="false">IF(E107&lt;1,0,IF(E107&gt;20,0,21-E107))</f>
        <v>0</v>
      </c>
      <c r="T107" s="22" t="n">
        <f aca="false">IF(F107&lt;1,0,IF(F107&gt;20,0,21-F107))</f>
        <v>0</v>
      </c>
      <c r="U107" s="22" t="n">
        <f aca="false">IF(G107&lt;1,0,IF(G107&gt;20,0,21-G107))</f>
        <v>0</v>
      </c>
      <c r="V107" s="22" t="n">
        <f aca="false">IF(H107&lt;1,0,IF(H107&gt;20,0,21-H107))</f>
        <v>0</v>
      </c>
      <c r="W107" s="22" t="n">
        <f aca="false">IF(I107&lt;1,0,IF(I107&gt;20,0,21-I107))</f>
        <v>0</v>
      </c>
      <c r="X107" s="22" t="n">
        <f aca="false">IF(J107&lt;1,0,IF(J107&gt;20,0,21-J107))</f>
        <v>0</v>
      </c>
      <c r="Y107" s="22" t="n">
        <f aca="false">IF(K107&lt;1,0,IF(K107&gt;20,0,21-K107))</f>
        <v>0</v>
      </c>
      <c r="AI107" s="8" t="n">
        <f aca="false">SUM(AA107:AH107)</f>
        <v>0</v>
      </c>
      <c r="AJ107" s="9" t="n">
        <f aca="false">COUNTA(AA107:AH107)</f>
        <v>0</v>
      </c>
    </row>
    <row r="108" customFormat="false" ht="12.75" hidden="false" customHeight="true" outlineLevel="0" collapsed="false">
      <c r="M108" s="28" t="n">
        <f aca="false">LARGE($R108:$Y108,1)+LARGE($R108:$Y108,2)+LARGE($R108:$Y108,3)</f>
        <v>0</v>
      </c>
      <c r="O108" s="6" t="n">
        <f aca="false">AI108</f>
        <v>0</v>
      </c>
      <c r="P108" s="7" t="n">
        <f aca="false">COUNTA(AA108:AH108)</f>
        <v>0</v>
      </c>
      <c r="R108" s="22" t="n">
        <f aca="false">IF(D108&lt;1,0,IF(D108&gt;20,0,21-D108))</f>
        <v>0</v>
      </c>
      <c r="S108" s="22" t="n">
        <f aca="false">IF(E108&lt;1,0,IF(E108&gt;20,0,21-E108))</f>
        <v>0</v>
      </c>
      <c r="T108" s="22" t="n">
        <f aca="false">IF(F108&lt;1,0,IF(F108&gt;20,0,21-F108))</f>
        <v>0</v>
      </c>
      <c r="U108" s="22" t="n">
        <f aca="false">IF(G108&lt;1,0,IF(G108&gt;20,0,21-G108))</f>
        <v>0</v>
      </c>
      <c r="V108" s="22" t="n">
        <f aca="false">IF(H108&lt;1,0,IF(H108&gt;20,0,21-H108))</f>
        <v>0</v>
      </c>
      <c r="W108" s="22" t="n">
        <f aca="false">IF(I108&lt;1,0,IF(I108&gt;20,0,21-I108))</f>
        <v>0</v>
      </c>
      <c r="X108" s="22" t="n">
        <f aca="false">IF(J108&lt;1,0,IF(J108&gt;20,0,21-J108))</f>
        <v>0</v>
      </c>
      <c r="Y108" s="22" t="n">
        <f aca="false">IF(K108&lt;1,0,IF(K108&gt;20,0,21-K108))</f>
        <v>0</v>
      </c>
      <c r="AI108" s="8" t="n">
        <f aca="false">SUM(AA108:AH108)</f>
        <v>0</v>
      </c>
      <c r="AJ108" s="9" t="n">
        <f aca="false">COUNTA(AA108:AH108)</f>
        <v>0</v>
      </c>
    </row>
    <row r="109" customFormat="false" ht="12.75" hidden="false" customHeight="true" outlineLevel="0" collapsed="false">
      <c r="M109" s="28" t="n">
        <f aca="false">LARGE($R109:$Y109,1)+LARGE($R109:$Y109,2)+LARGE($R109:$Y109,3)</f>
        <v>0</v>
      </c>
      <c r="O109" s="6" t="n">
        <f aca="false">AI109</f>
        <v>0</v>
      </c>
      <c r="P109" s="7" t="n">
        <f aca="false">COUNTA(AA109:AH109)</f>
        <v>0</v>
      </c>
      <c r="R109" s="22" t="n">
        <f aca="false">IF(D109&lt;1,0,IF(D109&gt;20,0,21-D109))</f>
        <v>0</v>
      </c>
      <c r="S109" s="22" t="n">
        <f aca="false">IF(E109&lt;1,0,IF(E109&gt;20,0,21-E109))</f>
        <v>0</v>
      </c>
      <c r="T109" s="22" t="n">
        <f aca="false">IF(F109&lt;1,0,IF(F109&gt;20,0,21-F109))</f>
        <v>0</v>
      </c>
      <c r="U109" s="22" t="n">
        <f aca="false">IF(G109&lt;1,0,IF(G109&gt;20,0,21-G109))</f>
        <v>0</v>
      </c>
      <c r="V109" s="22" t="n">
        <f aca="false">IF(H109&lt;1,0,IF(H109&gt;20,0,21-H109))</f>
        <v>0</v>
      </c>
      <c r="W109" s="22" t="n">
        <f aca="false">IF(I109&lt;1,0,IF(I109&gt;20,0,21-I109))</f>
        <v>0</v>
      </c>
      <c r="X109" s="22" t="n">
        <f aca="false">IF(J109&lt;1,0,IF(J109&gt;20,0,21-J109))</f>
        <v>0</v>
      </c>
      <c r="Y109" s="22" t="n">
        <f aca="false">IF(K109&lt;1,0,IF(K109&gt;20,0,21-K109))</f>
        <v>0</v>
      </c>
      <c r="AI109" s="8" t="n">
        <f aca="false">SUM(AA109:AH109)</f>
        <v>0</v>
      </c>
      <c r="AJ109" s="9" t="n">
        <f aca="false">COUNTA(AA109:AH109)</f>
        <v>0</v>
      </c>
    </row>
    <row r="110" customFormat="false" ht="12.75" hidden="false" customHeight="true" outlineLevel="0" collapsed="false">
      <c r="M110" s="28" t="n">
        <f aca="false">LARGE($R110:$Y110,1)+LARGE($R110:$Y110,2)+LARGE($R110:$Y110,3)</f>
        <v>0</v>
      </c>
      <c r="O110" s="6" t="n">
        <f aca="false">AI110</f>
        <v>0</v>
      </c>
      <c r="P110" s="7" t="n">
        <f aca="false">COUNTA(AA110:AH110)</f>
        <v>0</v>
      </c>
      <c r="R110" s="22" t="n">
        <f aca="false">IF(D110&lt;1,0,IF(D110&gt;20,0,21-D110))</f>
        <v>0</v>
      </c>
      <c r="S110" s="22" t="n">
        <f aca="false">IF(E110&lt;1,0,IF(E110&gt;20,0,21-E110))</f>
        <v>0</v>
      </c>
      <c r="T110" s="22" t="n">
        <f aca="false">IF(F110&lt;1,0,IF(F110&gt;20,0,21-F110))</f>
        <v>0</v>
      </c>
      <c r="U110" s="22" t="n">
        <f aca="false">IF(G110&lt;1,0,IF(G110&gt;20,0,21-G110))</f>
        <v>0</v>
      </c>
      <c r="V110" s="22" t="n">
        <f aca="false">IF(H110&lt;1,0,IF(H110&gt;20,0,21-H110))</f>
        <v>0</v>
      </c>
      <c r="W110" s="22" t="n">
        <f aca="false">IF(I110&lt;1,0,IF(I110&gt;20,0,21-I110))</f>
        <v>0</v>
      </c>
      <c r="X110" s="22" t="n">
        <f aca="false">IF(J110&lt;1,0,IF(J110&gt;20,0,21-J110))</f>
        <v>0</v>
      </c>
      <c r="Y110" s="22" t="n">
        <f aca="false">IF(K110&lt;1,0,IF(K110&gt;20,0,21-K110))</f>
        <v>0</v>
      </c>
      <c r="AI110" s="8" t="n">
        <f aca="false">SUM(AA110:AH110)</f>
        <v>0</v>
      </c>
      <c r="AJ110" s="9" t="n">
        <f aca="false">COUNTA(AA110:AH110)</f>
        <v>0</v>
      </c>
    </row>
    <row r="111" customFormat="false" ht="12.75" hidden="false" customHeight="true" outlineLevel="0" collapsed="false">
      <c r="M111" s="28" t="n">
        <f aca="false">LARGE($R111:$Y111,1)+LARGE($R111:$Y111,2)+LARGE($R111:$Y111,3)</f>
        <v>0</v>
      </c>
      <c r="O111" s="6" t="n">
        <f aca="false">AI111</f>
        <v>0</v>
      </c>
      <c r="P111" s="7" t="n">
        <f aca="false">COUNTA(AA111:AH111)</f>
        <v>0</v>
      </c>
      <c r="R111" s="22" t="n">
        <f aca="false">IF(D111&lt;1,0,IF(D111&gt;20,0,21-D111))</f>
        <v>0</v>
      </c>
      <c r="S111" s="22" t="n">
        <f aca="false">IF(E111&lt;1,0,IF(E111&gt;20,0,21-E111))</f>
        <v>0</v>
      </c>
      <c r="T111" s="22" t="n">
        <f aca="false">IF(F111&lt;1,0,IF(F111&gt;20,0,21-F111))</f>
        <v>0</v>
      </c>
      <c r="U111" s="22" t="n">
        <f aca="false">IF(G111&lt;1,0,IF(G111&gt;20,0,21-G111))</f>
        <v>0</v>
      </c>
      <c r="V111" s="22" t="n">
        <f aca="false">IF(H111&lt;1,0,IF(H111&gt;20,0,21-H111))</f>
        <v>0</v>
      </c>
      <c r="W111" s="22" t="n">
        <f aca="false">IF(I111&lt;1,0,IF(I111&gt;20,0,21-I111))</f>
        <v>0</v>
      </c>
      <c r="X111" s="22" t="n">
        <f aca="false">IF(J111&lt;1,0,IF(J111&gt;20,0,21-J111))</f>
        <v>0</v>
      </c>
      <c r="Y111" s="22" t="n">
        <f aca="false">IF(K111&lt;1,0,IF(K111&gt;20,0,21-K111))</f>
        <v>0</v>
      </c>
      <c r="AI111" s="8" t="n">
        <f aca="false">SUM(AA111:AH111)</f>
        <v>0</v>
      </c>
      <c r="AJ111" s="9" t="n">
        <f aca="false">COUNTA(AA111:AH111)</f>
        <v>0</v>
      </c>
    </row>
    <row r="112" customFormat="false" ht="12.75" hidden="false" customHeight="true" outlineLevel="0" collapsed="false">
      <c r="M112" s="28" t="n">
        <f aca="false">LARGE($R112:$Y112,1)+LARGE($R112:$Y112,2)+LARGE($R112:$Y112,3)</f>
        <v>0</v>
      </c>
      <c r="O112" s="6" t="n">
        <f aca="false">AI112</f>
        <v>0</v>
      </c>
      <c r="P112" s="7" t="n">
        <f aca="false">COUNTA(AA112:AH112)</f>
        <v>0</v>
      </c>
      <c r="R112" s="22" t="n">
        <f aca="false">IF(D112&lt;1,0,IF(D112&gt;20,0,21-D112))</f>
        <v>0</v>
      </c>
      <c r="S112" s="22" t="n">
        <f aca="false">IF(E112&lt;1,0,IF(E112&gt;20,0,21-E112))</f>
        <v>0</v>
      </c>
      <c r="T112" s="22" t="n">
        <f aca="false">IF(F112&lt;1,0,IF(F112&gt;20,0,21-F112))</f>
        <v>0</v>
      </c>
      <c r="U112" s="22" t="n">
        <f aca="false">IF(G112&lt;1,0,IF(G112&gt;20,0,21-G112))</f>
        <v>0</v>
      </c>
      <c r="V112" s="22" t="n">
        <f aca="false">IF(H112&lt;1,0,IF(H112&gt;20,0,21-H112))</f>
        <v>0</v>
      </c>
      <c r="W112" s="22" t="n">
        <f aca="false">IF(I112&lt;1,0,IF(I112&gt;20,0,21-I112))</f>
        <v>0</v>
      </c>
      <c r="X112" s="22" t="n">
        <f aca="false">IF(J112&lt;1,0,IF(J112&gt;20,0,21-J112))</f>
        <v>0</v>
      </c>
      <c r="Y112" s="22" t="n">
        <f aca="false">IF(K112&lt;1,0,IF(K112&gt;20,0,21-K112))</f>
        <v>0</v>
      </c>
      <c r="AI112" s="8" t="n">
        <f aca="false">SUM(AA112:AH112)</f>
        <v>0</v>
      </c>
      <c r="AJ112" s="9" t="n">
        <f aca="false">COUNTA(AA112:AH112)</f>
        <v>0</v>
      </c>
    </row>
    <row r="113" customFormat="false" ht="12.75" hidden="false" customHeight="true" outlineLevel="0" collapsed="false">
      <c r="M113" s="28" t="n">
        <f aca="false">LARGE($R113:$Y113,1)+LARGE($R113:$Y113,2)+LARGE($R113:$Y113,3)</f>
        <v>0</v>
      </c>
      <c r="O113" s="6" t="n">
        <f aca="false">AI113</f>
        <v>0</v>
      </c>
      <c r="P113" s="7" t="n">
        <f aca="false">COUNTA(AA113:AH113)</f>
        <v>0</v>
      </c>
      <c r="R113" s="22" t="n">
        <f aca="false">IF(D113&lt;1,0,IF(D113&gt;20,0,21-D113))</f>
        <v>0</v>
      </c>
      <c r="S113" s="22" t="n">
        <f aca="false">IF(E113&lt;1,0,IF(E113&gt;20,0,21-E113))</f>
        <v>0</v>
      </c>
      <c r="T113" s="22" t="n">
        <f aca="false">IF(F113&lt;1,0,IF(F113&gt;20,0,21-F113))</f>
        <v>0</v>
      </c>
      <c r="U113" s="22" t="n">
        <f aca="false">IF(G113&lt;1,0,IF(G113&gt;20,0,21-G113))</f>
        <v>0</v>
      </c>
      <c r="V113" s="22" t="n">
        <f aca="false">IF(H113&lt;1,0,IF(H113&gt;20,0,21-H113))</f>
        <v>0</v>
      </c>
      <c r="W113" s="22" t="n">
        <f aca="false">IF(I113&lt;1,0,IF(I113&gt;20,0,21-I113))</f>
        <v>0</v>
      </c>
      <c r="X113" s="22" t="n">
        <f aca="false">IF(J113&lt;1,0,IF(J113&gt;20,0,21-J113))</f>
        <v>0</v>
      </c>
      <c r="Y113" s="22" t="n">
        <f aca="false">IF(K113&lt;1,0,IF(K113&gt;20,0,21-K113))</f>
        <v>0</v>
      </c>
      <c r="AI113" s="8" t="n">
        <f aca="false">SUM(AA113:AH113)</f>
        <v>0</v>
      </c>
      <c r="AJ113" s="9" t="n">
        <f aca="false">COUNTA(AA113:AH113)</f>
        <v>0</v>
      </c>
    </row>
    <row r="114" customFormat="false" ht="12.75" hidden="false" customHeight="true" outlineLevel="0" collapsed="false">
      <c r="M114" s="28" t="n">
        <f aca="false">LARGE($R114:$Y114,1)+LARGE($R114:$Y114,2)+LARGE($R114:$Y114,3)</f>
        <v>0</v>
      </c>
      <c r="O114" s="6" t="n">
        <f aca="false">AI114</f>
        <v>0</v>
      </c>
      <c r="P114" s="7" t="n">
        <f aca="false">COUNTA(AA114:AH114)</f>
        <v>0</v>
      </c>
      <c r="R114" s="22" t="n">
        <f aca="false">IF(D114&lt;1,0,IF(D114&gt;20,0,21-D114))</f>
        <v>0</v>
      </c>
      <c r="S114" s="22" t="n">
        <f aca="false">IF(E114&lt;1,0,IF(E114&gt;20,0,21-E114))</f>
        <v>0</v>
      </c>
      <c r="T114" s="22" t="n">
        <f aca="false">IF(F114&lt;1,0,IF(F114&gt;20,0,21-F114))</f>
        <v>0</v>
      </c>
      <c r="U114" s="22" t="n">
        <f aca="false">IF(G114&lt;1,0,IF(G114&gt;20,0,21-G114))</f>
        <v>0</v>
      </c>
      <c r="V114" s="22" t="n">
        <f aca="false">IF(H114&lt;1,0,IF(H114&gt;20,0,21-H114))</f>
        <v>0</v>
      </c>
      <c r="W114" s="22" t="n">
        <f aca="false">IF(I114&lt;1,0,IF(I114&gt;20,0,21-I114))</f>
        <v>0</v>
      </c>
      <c r="X114" s="22" t="n">
        <f aca="false">IF(J114&lt;1,0,IF(J114&gt;20,0,21-J114))</f>
        <v>0</v>
      </c>
      <c r="Y114" s="22" t="n">
        <f aca="false">IF(K114&lt;1,0,IF(K114&gt;20,0,21-K114))</f>
        <v>0</v>
      </c>
      <c r="AI114" s="8" t="n">
        <f aca="false">SUM(AA114:AH114)</f>
        <v>0</v>
      </c>
      <c r="AJ114" s="9" t="n">
        <f aca="false">COUNTA(AA114:AH114)</f>
        <v>0</v>
      </c>
    </row>
    <row r="115" customFormat="false" ht="12.75" hidden="false" customHeight="true" outlineLevel="0" collapsed="false">
      <c r="M115" s="28" t="n">
        <f aca="false">LARGE($R115:$Y115,1)+LARGE($R115:$Y115,2)+LARGE($R115:$Y115,3)</f>
        <v>0</v>
      </c>
      <c r="O115" s="6" t="n">
        <f aca="false">AI115</f>
        <v>0</v>
      </c>
      <c r="P115" s="7" t="n">
        <f aca="false">COUNTA(AA115:AH115)</f>
        <v>0</v>
      </c>
      <c r="R115" s="22" t="n">
        <f aca="false">IF(D115&lt;1,0,IF(D115&gt;20,0,21-D115))</f>
        <v>0</v>
      </c>
      <c r="S115" s="22" t="n">
        <f aca="false">IF(E115&lt;1,0,IF(E115&gt;20,0,21-E115))</f>
        <v>0</v>
      </c>
      <c r="T115" s="22" t="n">
        <f aca="false">IF(F115&lt;1,0,IF(F115&gt;20,0,21-F115))</f>
        <v>0</v>
      </c>
      <c r="U115" s="22" t="n">
        <f aca="false">IF(G115&lt;1,0,IF(G115&gt;20,0,21-G115))</f>
        <v>0</v>
      </c>
      <c r="V115" s="22" t="n">
        <f aca="false">IF(H115&lt;1,0,IF(H115&gt;20,0,21-H115))</f>
        <v>0</v>
      </c>
      <c r="W115" s="22" t="n">
        <f aca="false">IF(I115&lt;1,0,IF(I115&gt;20,0,21-I115))</f>
        <v>0</v>
      </c>
      <c r="X115" s="22" t="n">
        <f aca="false">IF(J115&lt;1,0,IF(J115&gt;20,0,21-J115))</f>
        <v>0</v>
      </c>
      <c r="Y115" s="22" t="n">
        <f aca="false">IF(K115&lt;1,0,IF(K115&gt;20,0,21-K115))</f>
        <v>0</v>
      </c>
      <c r="AI115" s="8" t="n">
        <f aca="false">SUM(AA115:AH115)</f>
        <v>0</v>
      </c>
      <c r="AJ115" s="9" t="n">
        <f aca="false">COUNTA(AA115:AH115)</f>
        <v>0</v>
      </c>
    </row>
  </sheetData>
  <conditionalFormatting sqref="R116:U65536 C1:C6 T6:Y6 R1:S6 T1:U4 C8:C65536 R8:Y115">
    <cfRule type="cellIs" priority="2" operator="equal" aboveAverage="0" equalAverage="0" bottom="0" percent="0" rank="0" text="" dxfId="0">
      <formula>0</formula>
    </cfRule>
  </conditionalFormatting>
  <conditionalFormatting sqref="AC5:AE5 T5:V5 D1:K65536">
    <cfRule type="cellIs" priority="3" operator="equal" aboveAverage="0" equalAverage="0" bottom="0" percent="0" rank="0" text="" dxfId="1">
      <formula>"-"</formula>
    </cfRule>
  </conditionalFormatting>
  <conditionalFormatting sqref="P8:P65536">
    <cfRule type="cellIs" priority="4" operator="greaterThan" aboveAverage="0" equalAverage="0" bottom="0" percent="0" rank="0" text="" dxfId="2">
      <formula>3</formula>
    </cfRule>
    <cfRule type="cellIs" priority="5" operator="lessThanOrEqual" aboveAverage="0" equalAverage="0" bottom="0" percent="0" rank="0" text="" dxfId="3">
      <formula>0</formula>
    </cfRule>
  </conditionalFormatting>
  <conditionalFormatting sqref="AJ8:AJ65536">
    <cfRule type="cellIs" priority="6" operator="greaterThan" aboveAverage="0" equalAverage="0" bottom="0" percent="0" rank="0" text="" dxfId="4">
      <formula>3</formula>
    </cfRule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F9" activeCellId="0" sqref="AF9"/>
    </sheetView>
  </sheetViews>
  <sheetFormatPr defaultColWidth="5.9921875" defaultRowHeight="12.7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5" width="21.13"/>
    <col collapsed="false" customWidth="true" hidden="false" outlineLevel="0" max="3" min="3" style="3" width="1.13"/>
    <col collapsed="false" customWidth="true" hidden="false" outlineLevel="0" max="7" min="4" style="4" width="11.56"/>
    <col collapsed="false" customWidth="true" hidden="false" outlineLevel="0" max="8" min="8" style="4" width="2.99"/>
    <col collapsed="false" customWidth="true" hidden="false" outlineLevel="0" max="9" min="9" style="3" width="11.56"/>
    <col collapsed="false" customWidth="true" hidden="false" outlineLevel="0" max="10" min="10" style="36" width="2.13"/>
    <col collapsed="false" customWidth="true" hidden="false" outlineLevel="0" max="11" min="11" style="3" width="11.56"/>
    <col collapsed="false" customWidth="true" hidden="false" outlineLevel="0" max="12" min="12" style="3" width="1.85"/>
    <col collapsed="false" customWidth="true" hidden="false" outlineLevel="0" max="13" min="13" style="11" width="8.7"/>
    <col collapsed="false" customWidth="true" hidden="false" outlineLevel="0" max="14" min="14" style="3" width="1.85"/>
    <col collapsed="false" customWidth="false" hidden="false" outlineLevel="0" max="15" min="15" style="6" width="5.99"/>
    <col collapsed="false" customWidth="true" hidden="false" outlineLevel="0" max="16" min="16" style="7" width="2.28"/>
    <col collapsed="false" customWidth="true" hidden="false" outlineLevel="0" max="17" min="17" style="3" width="1.85"/>
    <col collapsed="false" customWidth="true" hidden="false" outlineLevel="0" max="22" min="18" style="4" width="3.14"/>
    <col collapsed="false" customWidth="true" hidden="false" outlineLevel="0" max="23" min="23" style="3" width="3.14"/>
    <col collapsed="false" customWidth="true" hidden="false" outlineLevel="0" max="24" min="24" style="36" width="3.14"/>
    <col collapsed="false" customWidth="true" hidden="false" outlineLevel="0" max="25" min="25" style="3" width="3.14"/>
    <col collapsed="false" customWidth="true" hidden="false" outlineLevel="0" max="26" min="26" style="3" width="0.99"/>
    <col collapsed="false" customWidth="true" hidden="false" outlineLevel="0" max="30" min="27" style="3" width="11.56"/>
    <col collapsed="false" customWidth="true" hidden="false" outlineLevel="0" max="31" min="31" style="3" width="3.28"/>
    <col collapsed="false" customWidth="true" hidden="false" outlineLevel="0" max="32" min="32" style="3" width="11.56"/>
    <col collapsed="false" customWidth="true" hidden="false" outlineLevel="0" max="33" min="33" style="3" width="3.7"/>
    <col collapsed="false" customWidth="true" hidden="false" outlineLevel="0" max="34" min="34" style="3" width="11.56"/>
    <col collapsed="false" customWidth="true" hidden="false" outlineLevel="0" max="35" min="35" style="8" width="10.85"/>
    <col collapsed="false" customWidth="true" hidden="false" outlineLevel="0" max="36" min="36" style="9" width="9.99"/>
    <col collapsed="false" customWidth="false" hidden="false" outlineLevel="0" max="257" min="37" style="3" width="5.99"/>
  </cols>
  <sheetData>
    <row r="1" customFormat="false" ht="12.75" hidden="false" customHeight="true" outlineLevel="0" collapsed="false">
      <c r="A1" s="4"/>
      <c r="B1" s="4"/>
      <c r="C1" s="4"/>
      <c r="J1" s="3"/>
      <c r="P1" s="3"/>
      <c r="X1" s="3"/>
      <c r="AI1" s="12"/>
      <c r="AJ1" s="12"/>
    </row>
    <row r="2" s="2" customFormat="true" ht="12.75" hidden="false" customHeight="true" outlineLevel="0" collapsed="false">
      <c r="A2" s="1"/>
      <c r="D2" s="13" t="s">
        <v>0</v>
      </c>
      <c r="E2" s="14"/>
      <c r="F2" s="13" t="s">
        <v>108</v>
      </c>
      <c r="G2" s="14"/>
      <c r="H2" s="14"/>
      <c r="M2" s="15"/>
      <c r="N2" s="15"/>
      <c r="O2" s="15"/>
      <c r="R2" s="13"/>
      <c r="S2" s="14"/>
      <c r="T2" s="13"/>
      <c r="U2" s="14"/>
      <c r="V2" s="14"/>
      <c r="AI2" s="16"/>
      <c r="AJ2" s="16"/>
    </row>
    <row r="3" customFormat="false" ht="12.75" hidden="false" customHeight="true" outlineLevel="0" collapsed="false">
      <c r="A3" s="4"/>
      <c r="B3" s="18"/>
      <c r="C3" s="18"/>
      <c r="D3" s="18"/>
      <c r="J3" s="3"/>
      <c r="P3" s="3"/>
      <c r="R3" s="18"/>
      <c r="X3" s="3"/>
      <c r="AI3" s="12"/>
      <c r="AJ3" s="12"/>
    </row>
    <row r="4" customFormat="false" ht="12.75" hidden="false" customHeight="true" outlineLevel="0" collapsed="false">
      <c r="A4" s="4"/>
      <c r="B4" s="18"/>
      <c r="C4" s="17"/>
      <c r="D4" s="19" t="s">
        <v>2</v>
      </c>
      <c r="E4" s="20"/>
      <c r="F4" s="20"/>
      <c r="G4" s="20"/>
      <c r="H4" s="20"/>
      <c r="I4" s="20"/>
      <c r="J4" s="20"/>
      <c r="K4" s="20"/>
      <c r="M4" s="5"/>
      <c r="O4" s="8" t="s">
        <v>3</v>
      </c>
      <c r="P4" s="8"/>
      <c r="R4" s="21" t="s">
        <v>2</v>
      </c>
      <c r="S4" s="22"/>
      <c r="T4" s="22"/>
      <c r="U4" s="22"/>
      <c r="V4" s="22"/>
      <c r="W4" s="22"/>
      <c r="X4" s="22"/>
      <c r="Y4" s="22"/>
      <c r="AA4" s="23" t="s">
        <v>2</v>
      </c>
      <c r="AB4" s="24"/>
      <c r="AC4" s="24"/>
      <c r="AD4" s="24"/>
      <c r="AE4" s="24"/>
      <c r="AF4" s="24"/>
      <c r="AG4" s="24"/>
      <c r="AH4" s="24"/>
      <c r="AI4" s="8" t="s">
        <v>4</v>
      </c>
      <c r="AJ4" s="8" t="s">
        <v>5</v>
      </c>
    </row>
    <row r="5" customFormat="false" ht="12.75" hidden="false" customHeight="true" outlineLevel="0" collapsed="false">
      <c r="A5" s="37" t="s">
        <v>6</v>
      </c>
      <c r="B5" s="37" t="s">
        <v>7</v>
      </c>
      <c r="C5" s="26"/>
      <c r="D5" s="20" t="s">
        <v>8</v>
      </c>
      <c r="E5" s="20" t="s">
        <v>9</v>
      </c>
      <c r="F5" s="20" t="s">
        <v>10</v>
      </c>
      <c r="G5" s="20" t="s">
        <v>11</v>
      </c>
      <c r="H5" s="20"/>
      <c r="I5" s="20" t="s">
        <v>12</v>
      </c>
      <c r="J5" s="20"/>
      <c r="K5" s="20" t="s">
        <v>13</v>
      </c>
      <c r="M5" s="5" t="s">
        <v>14</v>
      </c>
      <c r="O5" s="8" t="s">
        <v>15</v>
      </c>
      <c r="P5" s="8"/>
      <c r="R5" s="22" t="s">
        <v>8</v>
      </c>
      <c r="S5" s="22" t="s">
        <v>9</v>
      </c>
      <c r="T5" s="22" t="s">
        <v>10</v>
      </c>
      <c r="U5" s="22" t="s">
        <v>11</v>
      </c>
      <c r="V5" s="22" t="s">
        <v>16</v>
      </c>
      <c r="W5" s="22" t="s">
        <v>12</v>
      </c>
      <c r="X5" s="22" t="s">
        <v>17</v>
      </c>
      <c r="Y5" s="22" t="s">
        <v>13</v>
      </c>
      <c r="AA5" s="24" t="s">
        <v>18</v>
      </c>
      <c r="AB5" s="24" t="s">
        <v>19</v>
      </c>
      <c r="AC5" s="24" t="s">
        <v>20</v>
      </c>
      <c r="AD5" s="24" t="s">
        <v>21</v>
      </c>
      <c r="AE5" s="24"/>
      <c r="AF5" s="24" t="s">
        <v>22</v>
      </c>
      <c r="AG5" s="24"/>
      <c r="AH5" s="24" t="s">
        <v>23</v>
      </c>
      <c r="AI5" s="8" t="s">
        <v>24</v>
      </c>
      <c r="AJ5" s="8" t="s">
        <v>25</v>
      </c>
    </row>
    <row r="6" customFormat="false" ht="12.75" hidden="false" customHeight="true" outlineLevel="0" collapsed="false">
      <c r="A6" s="37"/>
      <c r="B6" s="37"/>
      <c r="C6" s="26"/>
      <c r="D6" s="20" t="s">
        <v>26</v>
      </c>
      <c r="E6" s="20" t="s">
        <v>26</v>
      </c>
      <c r="F6" s="20" t="s">
        <v>26</v>
      </c>
      <c r="G6" s="20" t="s">
        <v>26</v>
      </c>
      <c r="H6" s="20"/>
      <c r="I6" s="20" t="s">
        <v>26</v>
      </c>
      <c r="J6" s="20"/>
      <c r="K6" s="20" t="s">
        <v>26</v>
      </c>
      <c r="M6" s="5" t="s">
        <v>27</v>
      </c>
      <c r="O6" s="8" t="s">
        <v>28</v>
      </c>
      <c r="P6" s="8"/>
      <c r="R6" s="22" t="s">
        <v>29</v>
      </c>
      <c r="S6" s="22" t="s">
        <v>29</v>
      </c>
      <c r="T6" s="22" t="s">
        <v>29</v>
      </c>
      <c r="U6" s="22" t="s">
        <v>29</v>
      </c>
      <c r="V6" s="22" t="s">
        <v>29</v>
      </c>
      <c r="W6" s="22" t="s">
        <v>29</v>
      </c>
      <c r="X6" s="22" t="s">
        <v>29</v>
      </c>
      <c r="Y6" s="22" t="s">
        <v>29</v>
      </c>
      <c r="AA6" s="24" t="s">
        <v>29</v>
      </c>
      <c r="AB6" s="24" t="s">
        <v>29</v>
      </c>
      <c r="AC6" s="24" t="s">
        <v>29</v>
      </c>
      <c r="AD6" s="24" t="s">
        <v>29</v>
      </c>
      <c r="AE6" s="24"/>
      <c r="AF6" s="24" t="s">
        <v>29</v>
      </c>
      <c r="AG6" s="24"/>
      <c r="AH6" s="24" t="s">
        <v>29</v>
      </c>
      <c r="AI6" s="8" t="s">
        <v>30</v>
      </c>
      <c r="AJ6" s="8" t="s">
        <v>31</v>
      </c>
    </row>
    <row r="7" customFormat="false" ht="12.75" hidden="false" customHeight="true" outlineLevel="0" collapsed="false">
      <c r="A7" s="38"/>
      <c r="B7" s="38"/>
      <c r="C7" s="17"/>
      <c r="D7" s="3"/>
      <c r="E7" s="3"/>
      <c r="F7" s="3"/>
      <c r="G7" s="3"/>
      <c r="H7" s="3"/>
      <c r="J7" s="3"/>
      <c r="M7" s="5"/>
      <c r="P7" s="3"/>
      <c r="R7" s="27"/>
      <c r="S7" s="27"/>
      <c r="T7" s="27"/>
      <c r="U7" s="27"/>
      <c r="V7" s="27"/>
      <c r="W7" s="27"/>
      <c r="X7" s="27"/>
      <c r="Y7" s="27"/>
      <c r="AJ7" s="8"/>
    </row>
    <row r="8" customFormat="false" ht="12.75" hidden="false" customHeight="true" outlineLevel="0" collapsed="false">
      <c r="A8" s="39" t="n">
        <v>1</v>
      </c>
      <c r="B8" s="35" t="s">
        <v>109</v>
      </c>
      <c r="D8" s="4" t="n">
        <v>1</v>
      </c>
      <c r="E8" s="4" t="n">
        <v>1</v>
      </c>
      <c r="F8" s="4" t="n">
        <v>1</v>
      </c>
      <c r="G8" s="4" t="s">
        <v>34</v>
      </c>
      <c r="I8" s="4" t="n">
        <v>1</v>
      </c>
      <c r="J8" s="4"/>
      <c r="K8" s="4" t="n">
        <v>2</v>
      </c>
      <c r="M8" s="28" t="n">
        <f aca="false">LARGE($R8:$Y8,1)+LARGE($R8:$Y8,2)+LARGE($R8:$Y8,3)</f>
        <v>60</v>
      </c>
      <c r="O8" s="6" t="n">
        <f aca="false">AI8</f>
        <v>209.9</v>
      </c>
      <c r="P8" s="7" t="n">
        <f aca="false">COUNTA(AA8:AH8)</f>
        <v>5</v>
      </c>
      <c r="R8" s="22" t="n">
        <f aca="false">IF(D8&lt;1,0,IF(D8&gt;20,0,21-D8))</f>
        <v>20</v>
      </c>
      <c r="S8" s="22" t="n">
        <f aca="false">IF(E8&lt;1,0,IF(E8&gt;20,0,21-E8))</f>
        <v>20</v>
      </c>
      <c r="T8" s="22" t="n">
        <f aca="false">IF(F8&lt;1,0,IF(F8&gt;20,0,21-F8))</f>
        <v>20</v>
      </c>
      <c r="U8" s="22" t="n">
        <f aca="false">IF(G8&lt;1,0,IF(G8&gt;20,0,21-G8))</f>
        <v>0</v>
      </c>
      <c r="V8" s="22" t="n">
        <f aca="false">IF(H8&lt;1,0,IF(H8&gt;20,0,21-H8))</f>
        <v>0</v>
      </c>
      <c r="W8" s="22" t="n">
        <f aca="false">IF(I8&lt;1,0,IF(I8&gt;20,0,21-I8))</f>
        <v>20</v>
      </c>
      <c r="X8" s="22" t="n">
        <f aca="false">IF(J8&lt;1,0,IF(J8&gt;20,0,21-J8))</f>
        <v>0</v>
      </c>
      <c r="Y8" s="22" t="n">
        <f aca="false">IF(K8&lt;1,0,IF(K8&gt;20,0,21-K8))</f>
        <v>19</v>
      </c>
      <c r="AA8" s="29" t="n">
        <v>68.75</v>
      </c>
      <c r="AB8" s="3" t="n">
        <v>60.95</v>
      </c>
      <c r="AC8" s="29" t="n">
        <v>69</v>
      </c>
      <c r="AF8" s="29" t="n">
        <v>72.15</v>
      </c>
      <c r="AH8" s="3" t="n">
        <v>72</v>
      </c>
      <c r="AI8" s="31" t="n">
        <f aca="false">AA8+AC8+AF8</f>
        <v>209.9</v>
      </c>
      <c r="AJ8" s="9" t="n">
        <f aca="false">COUNTA(AA8:AH8)</f>
        <v>5</v>
      </c>
    </row>
    <row r="9" customFormat="false" ht="12.75" hidden="false" customHeight="true" outlineLevel="0" collapsed="false">
      <c r="A9" s="39" t="n">
        <v>2</v>
      </c>
      <c r="B9" s="40" t="s">
        <v>110</v>
      </c>
      <c r="D9" s="4" t="s">
        <v>34</v>
      </c>
      <c r="E9" s="4" t="s">
        <v>34</v>
      </c>
      <c r="F9" s="4" t="s">
        <v>34</v>
      </c>
      <c r="G9" s="4" t="n">
        <v>3</v>
      </c>
      <c r="I9" s="4" t="n">
        <v>4</v>
      </c>
      <c r="J9" s="4"/>
      <c r="K9" s="4" t="n">
        <v>1</v>
      </c>
      <c r="M9" s="28" t="n">
        <f aca="false">LARGE($R9:$Y9,1)+LARGE($R9:$Y9,2)+LARGE($R9:$Y9,3)</f>
        <v>55</v>
      </c>
      <c r="O9" s="6" t="n">
        <f aca="false">AI9</f>
        <v>207.05</v>
      </c>
      <c r="P9" s="7" t="n">
        <f aca="false">COUNTA(AA9:AH9)</f>
        <v>3</v>
      </c>
      <c r="R9" s="22" t="n">
        <f aca="false">IF(D9&lt;1,0,IF(D9&gt;20,0,21-D9))</f>
        <v>0</v>
      </c>
      <c r="S9" s="22" t="n">
        <f aca="false">IF(E9&lt;1,0,IF(E9&gt;20,0,21-E9))</f>
        <v>0</v>
      </c>
      <c r="T9" s="22" t="n">
        <f aca="false">IF(F9&lt;1,0,IF(F9&gt;20,0,21-F9))</f>
        <v>0</v>
      </c>
      <c r="U9" s="22" t="n">
        <f aca="false">IF(G9&lt;1,0,IF(G9&gt;20,0,21-G9))</f>
        <v>18</v>
      </c>
      <c r="V9" s="22" t="n">
        <f aca="false">IF(H9&lt;1,0,IF(H9&gt;20,0,21-H9))</f>
        <v>0</v>
      </c>
      <c r="W9" s="22" t="n">
        <f aca="false">IF(I9&lt;1,0,IF(I9&gt;20,0,21-I9))</f>
        <v>17</v>
      </c>
      <c r="X9" s="22" t="n">
        <f aca="false">IF(J9&lt;1,0,IF(J9&gt;20,0,21-J9))</f>
        <v>0</v>
      </c>
      <c r="Y9" s="22" t="n">
        <f aca="false">IF(K9&lt;1,0,IF(K9&gt;20,0,21-K9))</f>
        <v>20</v>
      </c>
      <c r="AD9" s="3" t="n">
        <v>68</v>
      </c>
      <c r="AF9" s="3" t="n">
        <v>65.05</v>
      </c>
      <c r="AH9" s="3" t="n">
        <v>74</v>
      </c>
      <c r="AI9" s="8" t="n">
        <f aca="false">SUM(AA9:AH9)</f>
        <v>207.05</v>
      </c>
      <c r="AJ9" s="9" t="n">
        <f aca="false">COUNTA(AA9:AH9)</f>
        <v>3</v>
      </c>
    </row>
    <row r="10" customFormat="false" ht="12.75" hidden="false" customHeight="true" outlineLevel="0" collapsed="false">
      <c r="A10" s="39" t="n">
        <v>3</v>
      </c>
      <c r="B10" s="35" t="s">
        <v>111</v>
      </c>
      <c r="D10" s="4" t="s">
        <v>34</v>
      </c>
      <c r="E10" s="4" t="n">
        <v>3</v>
      </c>
      <c r="F10" s="4" t="s">
        <v>34</v>
      </c>
      <c r="G10" s="4" t="n">
        <v>2</v>
      </c>
      <c r="I10" s="4" t="s">
        <v>34</v>
      </c>
      <c r="J10" s="4"/>
      <c r="K10" s="4" t="n">
        <v>4</v>
      </c>
      <c r="M10" s="28" t="n">
        <f aca="false">LARGE($R10:$Y10,1)+LARGE($R10:$Y10,2)+LARGE($R10:$Y10,3)</f>
        <v>54</v>
      </c>
      <c r="N10" s="41"/>
      <c r="O10" s="6" t="n">
        <f aca="false">AI10</f>
        <v>185.8</v>
      </c>
      <c r="P10" s="7" t="n">
        <f aca="false">COUNTA(AA10:AH10)</f>
        <v>3</v>
      </c>
      <c r="Q10" s="41"/>
      <c r="R10" s="22" t="n">
        <f aca="false">IF(D10&lt;1,0,IF(D10&gt;20,0,21-D10))</f>
        <v>0</v>
      </c>
      <c r="S10" s="22" t="n">
        <f aca="false">IF(E10&lt;1,0,IF(E10&gt;20,0,21-E10))</f>
        <v>18</v>
      </c>
      <c r="T10" s="22" t="n">
        <f aca="false">IF(F10&lt;1,0,IF(F10&gt;20,0,21-F10))</f>
        <v>0</v>
      </c>
      <c r="U10" s="22" t="n">
        <f aca="false">IF(G10&lt;1,0,IF(G10&gt;20,0,21-G10))</f>
        <v>19</v>
      </c>
      <c r="V10" s="22" t="n">
        <f aca="false">IF(H10&lt;1,0,IF(H10&gt;20,0,21-H10))</f>
        <v>0</v>
      </c>
      <c r="W10" s="22" t="n">
        <f aca="false">IF(I10&lt;1,0,IF(I10&gt;20,0,21-I10))</f>
        <v>0</v>
      </c>
      <c r="X10" s="22" t="n">
        <f aca="false">IF(J10&lt;1,0,IF(J10&gt;20,0,21-J10))</f>
        <v>0</v>
      </c>
      <c r="Y10" s="22" t="n">
        <f aca="false">IF(K10&lt;1,0,IF(K10&gt;20,0,21-K10))</f>
        <v>17</v>
      </c>
      <c r="AB10" s="3" t="n">
        <v>51.8</v>
      </c>
      <c r="AD10" s="3" t="n">
        <v>69.5</v>
      </c>
      <c r="AH10" s="3" t="n">
        <v>64.5</v>
      </c>
      <c r="AI10" s="8" t="n">
        <f aca="false">SUM(AA10:AH10)</f>
        <v>185.8</v>
      </c>
      <c r="AJ10" s="9" t="n">
        <f aca="false">COUNTA(AA10:AH10)</f>
        <v>3</v>
      </c>
    </row>
    <row r="11" customFormat="false" ht="12.75" hidden="false" customHeight="true" outlineLevel="0" collapsed="false">
      <c r="A11" s="39" t="n">
        <v>4</v>
      </c>
      <c r="B11" s="35" t="s">
        <v>112</v>
      </c>
      <c r="D11" s="4" t="n">
        <v>3</v>
      </c>
      <c r="E11" s="4" t="n">
        <v>2</v>
      </c>
      <c r="F11" s="4" t="s">
        <v>34</v>
      </c>
      <c r="G11" s="4" t="n">
        <v>11</v>
      </c>
      <c r="I11" s="4" t="n">
        <v>6</v>
      </c>
      <c r="J11" s="4"/>
      <c r="K11" s="4" t="n">
        <v>11</v>
      </c>
      <c r="M11" s="28" t="n">
        <f aca="false">LARGE($R11:$Y11,1)+LARGE($R11:$Y11,2)+LARGE($R11:$Y11,3)</f>
        <v>52</v>
      </c>
      <c r="N11" s="41"/>
      <c r="O11" s="6" t="n">
        <f aca="false">AI11</f>
        <v>171.5</v>
      </c>
      <c r="P11" s="7" t="n">
        <f aca="false">COUNTA(AA11:AH11)</f>
        <v>5</v>
      </c>
      <c r="Q11" s="41"/>
      <c r="R11" s="22" t="n">
        <f aca="false">IF(D11&lt;1,0,IF(D11&gt;20,0,21-D11))</f>
        <v>18</v>
      </c>
      <c r="S11" s="22" t="n">
        <f aca="false">IF(E11&lt;1,0,IF(E11&gt;20,0,21-E11))</f>
        <v>19</v>
      </c>
      <c r="T11" s="22" t="n">
        <f aca="false">IF(F11&lt;1,0,IF(F11&gt;20,0,21-F11))</f>
        <v>0</v>
      </c>
      <c r="U11" s="22" t="n">
        <f aca="false">IF(G11&lt;1,0,IF(G11&gt;20,0,21-G11))</f>
        <v>10</v>
      </c>
      <c r="V11" s="22" t="n">
        <f aca="false">IF(H11&lt;1,0,IF(H11&gt;20,0,21-H11))</f>
        <v>0</v>
      </c>
      <c r="W11" s="22" t="n">
        <f aca="false">IF(I11&lt;1,0,IF(I11&gt;20,0,21-I11))</f>
        <v>15</v>
      </c>
      <c r="X11" s="22" t="n">
        <f aca="false">IF(J11&lt;1,0,IF(J11&gt;20,0,21-J11))</f>
        <v>0</v>
      </c>
      <c r="Y11" s="22" t="n">
        <f aca="false">IF(K11&lt;1,0,IF(K11&gt;20,0,21-K11))</f>
        <v>10</v>
      </c>
      <c r="AA11" s="29" t="n">
        <v>58.25</v>
      </c>
      <c r="AB11" s="29" t="n">
        <v>52.8</v>
      </c>
      <c r="AD11" s="3" t="n">
        <v>48.25</v>
      </c>
      <c r="AF11" s="29" t="n">
        <v>60.45</v>
      </c>
      <c r="AH11" s="3" t="n">
        <v>53.25</v>
      </c>
      <c r="AI11" s="31" t="n">
        <f aca="false">AF11+AA11+AB11</f>
        <v>171.5</v>
      </c>
      <c r="AJ11" s="9" t="n">
        <f aca="false">COUNTA(AA11:AH11)</f>
        <v>5</v>
      </c>
    </row>
    <row r="12" customFormat="false" ht="12.75" hidden="false" customHeight="true" outlineLevel="0" collapsed="false">
      <c r="A12" s="39" t="n">
        <v>5</v>
      </c>
      <c r="B12" s="35" t="s">
        <v>113</v>
      </c>
      <c r="D12" s="4" t="s">
        <v>34</v>
      </c>
      <c r="E12" s="4" t="s">
        <v>34</v>
      </c>
      <c r="F12" s="4" t="n">
        <v>2</v>
      </c>
      <c r="G12" s="4" t="n">
        <v>1</v>
      </c>
      <c r="I12" s="4" t="s">
        <v>34</v>
      </c>
      <c r="J12" s="4"/>
      <c r="K12" s="4" t="s">
        <v>34</v>
      </c>
      <c r="M12" s="28" t="n">
        <f aca="false">LARGE($R12:$Y12,1)+LARGE($R12:$Y12,2)+LARGE($R12:$Y12,3)</f>
        <v>39</v>
      </c>
      <c r="N12" s="41"/>
      <c r="O12" s="6" t="n">
        <f aca="false">AI12</f>
        <v>135.95</v>
      </c>
      <c r="P12" s="7" t="n">
        <f aca="false">COUNTA(AA12:AH12)</f>
        <v>2</v>
      </c>
      <c r="Q12" s="41"/>
      <c r="R12" s="22" t="n">
        <f aca="false">IF(D12&lt;1,0,IF(D12&gt;20,0,21-D12))</f>
        <v>0</v>
      </c>
      <c r="S12" s="22" t="n">
        <f aca="false">IF(E12&lt;1,0,IF(E12&gt;20,0,21-E12))</f>
        <v>0</v>
      </c>
      <c r="T12" s="22" t="n">
        <f aca="false">IF(F12&lt;1,0,IF(F12&gt;20,0,21-F12))</f>
        <v>19</v>
      </c>
      <c r="U12" s="22" t="n">
        <f aca="false">IF(G12&lt;1,0,IF(G12&gt;20,0,21-G12))</f>
        <v>20</v>
      </c>
      <c r="V12" s="22" t="n">
        <f aca="false">IF(H12&lt;1,0,IF(H12&gt;20,0,21-H12))</f>
        <v>0</v>
      </c>
      <c r="W12" s="22" t="n">
        <f aca="false">IF(I12&lt;1,0,IF(I12&gt;20,0,21-I12))</f>
        <v>0</v>
      </c>
      <c r="X12" s="22" t="n">
        <f aca="false">IF(J12&lt;1,0,IF(J12&gt;20,0,21-J12))</f>
        <v>0</v>
      </c>
      <c r="Y12" s="22" t="n">
        <f aca="false">IF(K12&lt;1,0,IF(K12&gt;20,0,21-K12))</f>
        <v>0</v>
      </c>
      <c r="AC12" s="3" t="n">
        <v>65.95</v>
      </c>
      <c r="AD12" s="3" t="n">
        <v>70</v>
      </c>
      <c r="AI12" s="8" t="n">
        <f aca="false">SUM(AA12:AH12)</f>
        <v>135.95</v>
      </c>
      <c r="AJ12" s="9" t="n">
        <f aca="false">COUNTA(AA12:AH12)</f>
        <v>2</v>
      </c>
    </row>
    <row r="13" customFormat="false" ht="12.75" hidden="false" customHeight="true" outlineLevel="0" collapsed="false">
      <c r="A13" s="39" t="n">
        <v>6</v>
      </c>
      <c r="B13" s="35" t="s">
        <v>114</v>
      </c>
      <c r="D13" s="4" t="n">
        <v>1</v>
      </c>
      <c r="E13" s="4" t="s">
        <v>34</v>
      </c>
      <c r="F13" s="4" t="s">
        <v>34</v>
      </c>
      <c r="G13" s="4" t="s">
        <v>34</v>
      </c>
      <c r="I13" s="4" t="s">
        <v>34</v>
      </c>
      <c r="J13" s="4"/>
      <c r="K13" s="4" t="n">
        <v>3</v>
      </c>
      <c r="M13" s="28" t="n">
        <f aca="false">LARGE($R13:$Y13,1)+LARGE($R13:$Y13,2)+LARGE($R13:$Y13,3)</f>
        <v>38</v>
      </c>
      <c r="N13" s="41"/>
      <c r="O13" s="6" t="n">
        <f aca="false">AI13</f>
        <v>135</v>
      </c>
      <c r="P13" s="7" t="n">
        <f aca="false">COUNTA(AA13:AH13)</f>
        <v>2</v>
      </c>
      <c r="Q13" s="41"/>
      <c r="R13" s="22" t="n">
        <f aca="false">IF(D13&lt;1,0,IF(D13&gt;20,0,21-D13))</f>
        <v>20</v>
      </c>
      <c r="S13" s="22" t="n">
        <f aca="false">IF(E13&lt;1,0,IF(E13&gt;20,0,21-E13))</f>
        <v>0</v>
      </c>
      <c r="T13" s="22" t="n">
        <f aca="false">IF(F13&lt;1,0,IF(F13&gt;20,0,21-F13))</f>
        <v>0</v>
      </c>
      <c r="U13" s="22" t="n">
        <f aca="false">IF(G13&lt;1,0,IF(G13&gt;20,0,21-G13))</f>
        <v>0</v>
      </c>
      <c r="V13" s="22" t="n">
        <f aca="false">IF(H13&lt;1,0,IF(H13&gt;20,0,21-H13))</f>
        <v>0</v>
      </c>
      <c r="W13" s="22" t="n">
        <f aca="false">IF(I13&lt;1,0,IF(I13&gt;20,0,21-I13))</f>
        <v>0</v>
      </c>
      <c r="X13" s="22" t="n">
        <f aca="false">IF(J13&lt;1,0,IF(J13&gt;20,0,21-J13))</f>
        <v>0</v>
      </c>
      <c r="Y13" s="22" t="n">
        <f aca="false">IF(K13&lt;1,0,IF(K13&gt;20,0,21-K13))</f>
        <v>18</v>
      </c>
      <c r="AA13" s="3" t="n">
        <v>68.75</v>
      </c>
      <c r="AH13" s="3" t="n">
        <v>66.25</v>
      </c>
      <c r="AI13" s="8" t="n">
        <f aca="false">SUM(AA13:AH13)</f>
        <v>135</v>
      </c>
      <c r="AJ13" s="9" t="n">
        <f aca="false">COUNTA(AA13:AH13)</f>
        <v>2</v>
      </c>
    </row>
    <row r="14" customFormat="false" ht="12.75" hidden="false" customHeight="true" outlineLevel="0" collapsed="false">
      <c r="A14" s="39" t="n">
        <v>7</v>
      </c>
      <c r="B14" s="35" t="s">
        <v>115</v>
      </c>
      <c r="D14" s="4" t="s">
        <v>34</v>
      </c>
      <c r="E14" s="4" t="n">
        <v>4</v>
      </c>
      <c r="F14" s="4" t="s">
        <v>34</v>
      </c>
      <c r="G14" s="4" t="n">
        <v>13</v>
      </c>
      <c r="I14" s="4" t="s">
        <v>34</v>
      </c>
      <c r="J14" s="4"/>
      <c r="K14" s="4" t="n">
        <v>12</v>
      </c>
      <c r="M14" s="28" t="n">
        <f aca="false">LARGE($R14:$Y14,1)+LARGE($R14:$Y14,2)+LARGE($R14:$Y14,3)</f>
        <v>34</v>
      </c>
      <c r="N14" s="41"/>
      <c r="O14" s="6" t="n">
        <f aca="false">AI14</f>
        <v>134.9</v>
      </c>
      <c r="P14" s="7" t="n">
        <f aca="false">COUNTA(AA14:AH14)</f>
        <v>3</v>
      </c>
      <c r="Q14" s="41"/>
      <c r="R14" s="22" t="n">
        <f aca="false">IF(D14&lt;1,0,IF(D14&gt;20,0,21-D14))</f>
        <v>0</v>
      </c>
      <c r="S14" s="22" t="n">
        <f aca="false">IF(E14&lt;1,0,IF(E14&gt;20,0,21-E14))</f>
        <v>17</v>
      </c>
      <c r="T14" s="22" t="n">
        <f aca="false">IF(F14&lt;1,0,IF(F14&gt;20,0,21-F14))</f>
        <v>0</v>
      </c>
      <c r="U14" s="22" t="n">
        <f aca="false">IF(G14&lt;1,0,IF(G14&gt;20,0,21-G14))</f>
        <v>8</v>
      </c>
      <c r="V14" s="22" t="n">
        <f aca="false">IF(H14&lt;1,0,IF(H14&gt;20,0,21-H14))</f>
        <v>0</v>
      </c>
      <c r="W14" s="22" t="n">
        <f aca="false">IF(I14&lt;1,0,IF(I14&gt;20,0,21-I14))</f>
        <v>0</v>
      </c>
      <c r="X14" s="22" t="n">
        <f aca="false">IF(J14&lt;1,0,IF(J14&gt;20,0,21-J14))</f>
        <v>0</v>
      </c>
      <c r="Y14" s="22" t="n">
        <f aca="false">IF(K14&lt;1,0,IF(K14&gt;20,0,21-K14))</f>
        <v>9</v>
      </c>
      <c r="AB14" s="3" t="n">
        <v>49.65</v>
      </c>
      <c r="AD14" s="3" t="n">
        <v>41.5</v>
      </c>
      <c r="AH14" s="3" t="n">
        <v>43.75</v>
      </c>
      <c r="AI14" s="8" t="n">
        <f aca="false">SUM(AA14:AH14)</f>
        <v>134.9</v>
      </c>
      <c r="AJ14" s="9" t="n">
        <f aca="false">COUNTA(AA14:AH14)</f>
        <v>3</v>
      </c>
    </row>
    <row r="15" customFormat="false" ht="12.75" hidden="false" customHeight="true" outlineLevel="0" collapsed="false">
      <c r="A15" s="39" t="n">
        <v>8</v>
      </c>
      <c r="B15" s="40" t="s">
        <v>116</v>
      </c>
      <c r="D15" s="4" t="s">
        <v>34</v>
      </c>
      <c r="E15" s="4" t="n">
        <v>5</v>
      </c>
      <c r="F15" s="4" t="n">
        <v>3</v>
      </c>
      <c r="G15" s="4" t="s">
        <v>34</v>
      </c>
      <c r="I15" s="4" t="s">
        <v>34</v>
      </c>
      <c r="J15" s="4"/>
      <c r="K15" s="4" t="s">
        <v>34</v>
      </c>
      <c r="M15" s="28" t="n">
        <f aca="false">LARGE($R15:$Y15,1)+LARGE($R15:$Y15,2)+LARGE($R15:$Y15,3)</f>
        <v>34</v>
      </c>
      <c r="N15" s="41"/>
      <c r="O15" s="6" t="n">
        <f aca="false">AI15</f>
        <v>96.4</v>
      </c>
      <c r="P15" s="7" t="n">
        <f aca="false">COUNTA(AA15:AH15)</f>
        <v>2</v>
      </c>
      <c r="Q15" s="41"/>
      <c r="R15" s="22" t="n">
        <f aca="false">IF(D15&lt;1,0,IF(D15&gt;20,0,21-D15))</f>
        <v>0</v>
      </c>
      <c r="S15" s="22" t="n">
        <f aca="false">IF(E15&lt;1,0,IF(E15&gt;20,0,21-E15))</f>
        <v>16</v>
      </c>
      <c r="T15" s="22" t="n">
        <f aca="false">IF(F15&lt;1,0,IF(F15&gt;20,0,21-F15))</f>
        <v>18</v>
      </c>
      <c r="U15" s="22" t="n">
        <f aca="false">IF(G15&lt;1,0,IF(G15&gt;20,0,21-G15))</f>
        <v>0</v>
      </c>
      <c r="V15" s="22" t="n">
        <f aca="false">IF(H15&lt;1,0,IF(H15&gt;20,0,21-H15))</f>
        <v>0</v>
      </c>
      <c r="W15" s="22" t="n">
        <f aca="false">IF(I15&lt;1,0,IF(I15&gt;20,0,21-I15))</f>
        <v>0</v>
      </c>
      <c r="X15" s="22" t="n">
        <f aca="false">IF(J15&lt;1,0,IF(J15&gt;20,0,21-J15))</f>
        <v>0</v>
      </c>
      <c r="Y15" s="22" t="n">
        <f aca="false">IF(K15&lt;1,0,IF(K15&gt;20,0,21-K15))</f>
        <v>0</v>
      </c>
      <c r="AB15" s="3" t="n">
        <v>36.7</v>
      </c>
      <c r="AC15" s="3" t="n">
        <v>59.7</v>
      </c>
      <c r="AI15" s="8" t="n">
        <f aca="false">SUM(AA15:AH15)</f>
        <v>96.4</v>
      </c>
      <c r="AJ15" s="9" t="n">
        <f aca="false">COUNTA(AA15:AH15)</f>
        <v>2</v>
      </c>
    </row>
    <row r="16" customFormat="false" ht="12.75" hidden="false" customHeight="true" outlineLevel="0" collapsed="false">
      <c r="A16" s="39" t="n">
        <v>9</v>
      </c>
      <c r="B16" s="35" t="s">
        <v>117</v>
      </c>
      <c r="D16" s="4" t="s">
        <v>34</v>
      </c>
      <c r="E16" s="4" t="s">
        <v>34</v>
      </c>
      <c r="F16" s="4" t="s">
        <v>34</v>
      </c>
      <c r="G16" s="4" t="n">
        <v>6</v>
      </c>
      <c r="I16" s="4" t="s">
        <v>34</v>
      </c>
      <c r="J16" s="4"/>
      <c r="K16" s="4" t="n">
        <v>5</v>
      </c>
      <c r="M16" s="28" t="n">
        <f aca="false">LARGE($R16:$Y16,1)+LARGE($R16:$Y16,2)+LARGE($R16:$Y16,3)</f>
        <v>31</v>
      </c>
      <c r="O16" s="6" t="n">
        <f aca="false">AI16</f>
        <v>123.25</v>
      </c>
      <c r="P16" s="7" t="n">
        <f aca="false">COUNTA(AA16:AH16)</f>
        <v>2</v>
      </c>
      <c r="R16" s="22" t="n">
        <f aca="false">IF(D16&lt;1,0,IF(D16&gt;20,0,21-D16))</f>
        <v>0</v>
      </c>
      <c r="S16" s="22" t="n">
        <f aca="false">IF(E16&lt;1,0,IF(E16&gt;20,0,21-E16))</f>
        <v>0</v>
      </c>
      <c r="T16" s="22" t="n">
        <f aca="false">IF(F16&lt;1,0,IF(F16&gt;20,0,21-F16))</f>
        <v>0</v>
      </c>
      <c r="U16" s="22" t="n">
        <f aca="false">IF(G16&lt;1,0,IF(G16&gt;20,0,21-G16))</f>
        <v>15</v>
      </c>
      <c r="V16" s="22" t="n">
        <f aca="false">IF(H16&lt;1,0,IF(H16&gt;20,0,21-H16))</f>
        <v>0</v>
      </c>
      <c r="W16" s="22" t="n">
        <f aca="false">IF(I16&lt;1,0,IF(I16&gt;20,0,21-I16))</f>
        <v>0</v>
      </c>
      <c r="X16" s="22" t="n">
        <f aca="false">IF(J16&lt;1,0,IF(J16&gt;20,0,21-J16))</f>
        <v>0</v>
      </c>
      <c r="Y16" s="22" t="n">
        <f aca="false">IF(K16&lt;1,0,IF(K16&gt;20,0,21-K16))</f>
        <v>16</v>
      </c>
      <c r="AD16" s="3" t="n">
        <v>59.75</v>
      </c>
      <c r="AH16" s="3" t="n">
        <v>63.5</v>
      </c>
      <c r="AI16" s="8" t="n">
        <f aca="false">SUM(AA16:AH16)</f>
        <v>123.25</v>
      </c>
      <c r="AJ16" s="9" t="n">
        <f aca="false">COUNTA(AA16:AH16)</f>
        <v>2</v>
      </c>
    </row>
    <row r="17" customFormat="false" ht="12.75" hidden="false" customHeight="true" outlineLevel="0" collapsed="false">
      <c r="A17" s="39" t="n">
        <v>10</v>
      </c>
      <c r="B17" s="40" t="s">
        <v>118</v>
      </c>
      <c r="D17" s="4" t="s">
        <v>34</v>
      </c>
      <c r="E17" s="4" t="s">
        <v>34</v>
      </c>
      <c r="F17" s="4" t="s">
        <v>34</v>
      </c>
      <c r="G17" s="4" t="n">
        <v>4</v>
      </c>
      <c r="I17" s="4" t="s">
        <v>34</v>
      </c>
      <c r="J17" s="4"/>
      <c r="K17" s="4" t="n">
        <v>7</v>
      </c>
      <c r="M17" s="28" t="n">
        <f aca="false">LARGE($R17:$Y17,1)+LARGE($R17:$Y17,2)+LARGE($R17:$Y17,3)</f>
        <v>31</v>
      </c>
      <c r="O17" s="6" t="n">
        <f aca="false">AI17</f>
        <v>122.25</v>
      </c>
      <c r="P17" s="7" t="n">
        <f aca="false">COUNTA(AA17:AH17)</f>
        <v>2</v>
      </c>
      <c r="R17" s="22" t="n">
        <f aca="false">IF(D17&lt;1,0,IF(D17&gt;20,0,21-D17))</f>
        <v>0</v>
      </c>
      <c r="S17" s="22" t="n">
        <f aca="false">IF(E17&lt;1,0,IF(E17&gt;20,0,21-E17))</f>
        <v>0</v>
      </c>
      <c r="T17" s="22" t="n">
        <f aca="false">IF(F17&lt;1,0,IF(F17&gt;20,0,21-F17))</f>
        <v>0</v>
      </c>
      <c r="U17" s="22" t="n">
        <f aca="false">IF(G17&lt;1,0,IF(G17&gt;20,0,21-G17))</f>
        <v>17</v>
      </c>
      <c r="V17" s="22" t="n">
        <f aca="false">IF(H17&lt;1,0,IF(H17&gt;20,0,21-H17))</f>
        <v>0</v>
      </c>
      <c r="W17" s="22" t="n">
        <f aca="false">IF(I17&lt;1,0,IF(I17&gt;20,0,21-I17))</f>
        <v>0</v>
      </c>
      <c r="X17" s="22" t="n">
        <f aca="false">IF(J17&lt;1,0,IF(J17&gt;20,0,21-J17))</f>
        <v>0</v>
      </c>
      <c r="Y17" s="22" t="n">
        <f aca="false">IF(K17&lt;1,0,IF(K17&gt;20,0,21-K17))</f>
        <v>14</v>
      </c>
      <c r="AD17" s="3" t="n">
        <v>63.25</v>
      </c>
      <c r="AH17" s="3" t="n">
        <v>59</v>
      </c>
      <c r="AI17" s="8" t="n">
        <f aca="false">SUM(AA17:AH17)</f>
        <v>122.25</v>
      </c>
      <c r="AJ17" s="9" t="n">
        <f aca="false">COUNTA(AA17:AH17)</f>
        <v>2</v>
      </c>
    </row>
    <row r="18" customFormat="false" ht="12.75" hidden="false" customHeight="true" outlineLevel="0" collapsed="false">
      <c r="A18" s="39" t="n">
        <v>11</v>
      </c>
      <c r="B18" s="40" t="s">
        <v>119</v>
      </c>
      <c r="D18" s="4" t="s">
        <v>34</v>
      </c>
      <c r="E18" s="4" t="s">
        <v>34</v>
      </c>
      <c r="F18" s="4" t="s">
        <v>34</v>
      </c>
      <c r="G18" s="4" t="n">
        <v>5</v>
      </c>
      <c r="I18" s="4" t="s">
        <v>34</v>
      </c>
      <c r="J18" s="4"/>
      <c r="K18" s="4" t="n">
        <v>10</v>
      </c>
      <c r="M18" s="28" t="n">
        <f aca="false">LARGE($R18:$Y18,1)+LARGE($R18:$Y18,2)+LARGE($R18:$Y18,3)</f>
        <v>27</v>
      </c>
      <c r="O18" s="6" t="n">
        <f aca="false">AI18</f>
        <v>118.75</v>
      </c>
      <c r="P18" s="7" t="n">
        <f aca="false">COUNTA(AA18:AH18)</f>
        <v>2</v>
      </c>
      <c r="R18" s="22" t="n">
        <f aca="false">IF(D18&lt;1,0,IF(D18&gt;20,0,21-D18))</f>
        <v>0</v>
      </c>
      <c r="S18" s="22" t="n">
        <f aca="false">IF(E18&lt;1,0,IF(E18&gt;20,0,21-E18))</f>
        <v>0</v>
      </c>
      <c r="T18" s="22" t="n">
        <f aca="false">IF(F18&lt;1,0,IF(F18&gt;20,0,21-F18))</f>
        <v>0</v>
      </c>
      <c r="U18" s="22" t="n">
        <f aca="false">IF(G18&lt;1,0,IF(G18&gt;20,0,21-G18))</f>
        <v>16</v>
      </c>
      <c r="V18" s="22" t="n">
        <f aca="false">IF(H18&lt;1,0,IF(H18&gt;20,0,21-H18))</f>
        <v>0</v>
      </c>
      <c r="W18" s="22" t="n">
        <f aca="false">IF(I18&lt;1,0,IF(I18&gt;20,0,21-I18))</f>
        <v>0</v>
      </c>
      <c r="X18" s="22" t="n">
        <f aca="false">IF(J18&lt;1,0,IF(J18&gt;20,0,21-J18))</f>
        <v>0</v>
      </c>
      <c r="Y18" s="22" t="n">
        <f aca="false">IF(K18&lt;1,0,IF(K18&gt;20,0,21-K18))</f>
        <v>11</v>
      </c>
      <c r="AD18" s="3" t="n">
        <v>61.75</v>
      </c>
      <c r="AH18" s="3" t="n">
        <v>57</v>
      </c>
      <c r="AI18" s="8" t="n">
        <f aca="false">SUM(AA18:AH18)</f>
        <v>118.75</v>
      </c>
      <c r="AJ18" s="9" t="n">
        <f aca="false">COUNTA(AA18:AH18)</f>
        <v>2</v>
      </c>
    </row>
    <row r="19" customFormat="false" ht="12.75" hidden="false" customHeight="true" outlineLevel="0" collapsed="false">
      <c r="A19" s="39" t="n">
        <v>12</v>
      </c>
      <c r="B19" s="40" t="s">
        <v>120</v>
      </c>
      <c r="D19" s="4" t="s">
        <v>34</v>
      </c>
      <c r="E19" s="4" t="s">
        <v>34</v>
      </c>
      <c r="F19" s="4" t="s">
        <v>34</v>
      </c>
      <c r="G19" s="4" t="n">
        <v>15</v>
      </c>
      <c r="I19" s="4" t="s">
        <v>34</v>
      </c>
      <c r="J19" s="4"/>
      <c r="K19" s="4" t="n">
        <v>8</v>
      </c>
      <c r="M19" s="28" t="n">
        <f aca="false">LARGE($R19:$Y19,1)+LARGE($R19:$Y19,2)+LARGE($R19:$Y19,3)</f>
        <v>19</v>
      </c>
      <c r="O19" s="6" t="n">
        <f aca="false">AI19</f>
        <v>84.75</v>
      </c>
      <c r="P19" s="7" t="n">
        <f aca="false">COUNTA(AA19:AH19)</f>
        <v>2</v>
      </c>
      <c r="R19" s="22" t="n">
        <f aca="false">IF(D19&lt;1,0,IF(D19&gt;20,0,21-D19))</f>
        <v>0</v>
      </c>
      <c r="S19" s="22" t="n">
        <f aca="false">IF(E19&lt;1,0,IF(E19&gt;20,0,21-E19))</f>
        <v>0</v>
      </c>
      <c r="T19" s="22" t="n">
        <f aca="false">IF(F19&lt;1,0,IF(F19&gt;20,0,21-F19))</f>
        <v>0</v>
      </c>
      <c r="U19" s="22" t="n">
        <f aca="false">IF(G19&lt;1,0,IF(G19&gt;20,0,21-G19))</f>
        <v>6</v>
      </c>
      <c r="V19" s="22" t="n">
        <f aca="false">IF(H19&lt;1,0,IF(H19&gt;20,0,21-H19))</f>
        <v>0</v>
      </c>
      <c r="W19" s="22" t="n">
        <f aca="false">IF(I19&lt;1,0,IF(I19&gt;20,0,21-I19))</f>
        <v>0</v>
      </c>
      <c r="X19" s="22" t="n">
        <f aca="false">IF(J19&lt;1,0,IF(J19&gt;20,0,21-J19))</f>
        <v>0</v>
      </c>
      <c r="Y19" s="22" t="n">
        <f aca="false">IF(K19&lt;1,0,IF(K19&gt;20,0,21-K19))</f>
        <v>13</v>
      </c>
      <c r="AD19" s="3" t="n">
        <v>27.25</v>
      </c>
      <c r="AH19" s="3" t="n">
        <v>57.5</v>
      </c>
      <c r="AI19" s="8" t="n">
        <f aca="false">SUM(AA19:AH19)</f>
        <v>84.75</v>
      </c>
      <c r="AJ19" s="9" t="n">
        <f aca="false">COUNTA(AA19:AH19)</f>
        <v>2</v>
      </c>
    </row>
    <row r="20" customFormat="false" ht="12.75" hidden="false" customHeight="true" outlineLevel="0" collapsed="false">
      <c r="A20" s="39" t="n">
        <v>13</v>
      </c>
      <c r="B20" s="40" t="s">
        <v>121</v>
      </c>
      <c r="D20" s="4" t="s">
        <v>34</v>
      </c>
      <c r="E20" s="4" t="s">
        <v>34</v>
      </c>
      <c r="F20" s="4" t="s">
        <v>34</v>
      </c>
      <c r="G20" s="4" t="s">
        <v>34</v>
      </c>
      <c r="I20" s="4" t="n">
        <v>2</v>
      </c>
      <c r="J20" s="4"/>
      <c r="K20" s="4" t="s">
        <v>34</v>
      </c>
      <c r="M20" s="28" t="n">
        <f aca="false">LARGE($R20:$Y20,1)+LARGE($R20:$Y20,2)+LARGE($R20:$Y20,3)</f>
        <v>19</v>
      </c>
      <c r="O20" s="6" t="n">
        <f aca="false">AI20</f>
        <v>68.6</v>
      </c>
      <c r="P20" s="7" t="n">
        <f aca="false">COUNTA(AA20:AH20)</f>
        <v>1</v>
      </c>
      <c r="R20" s="22" t="n">
        <f aca="false">IF(D20&lt;1,0,IF(D20&gt;20,0,21-D20))</f>
        <v>0</v>
      </c>
      <c r="S20" s="22" t="n">
        <f aca="false">IF(E20&lt;1,0,IF(E20&gt;20,0,21-E20))</f>
        <v>0</v>
      </c>
      <c r="T20" s="22" t="n">
        <f aca="false">IF(F20&lt;1,0,IF(F20&gt;20,0,21-F20))</f>
        <v>0</v>
      </c>
      <c r="U20" s="22" t="n">
        <f aca="false">IF(G20&lt;1,0,IF(G20&gt;20,0,21-G20))</f>
        <v>0</v>
      </c>
      <c r="V20" s="22" t="n">
        <f aca="false">IF(H20&lt;1,0,IF(H20&gt;20,0,21-H20))</f>
        <v>0</v>
      </c>
      <c r="W20" s="22" t="n">
        <f aca="false">IF(I20&lt;1,0,IF(I20&gt;20,0,21-I20))</f>
        <v>19</v>
      </c>
      <c r="X20" s="22" t="n">
        <f aca="false">IF(J20&lt;1,0,IF(J20&gt;20,0,21-J20))</f>
        <v>0</v>
      </c>
      <c r="Y20" s="22" t="n">
        <f aca="false">IF(K20&lt;1,0,IF(K20&gt;20,0,21-K20))</f>
        <v>0</v>
      </c>
      <c r="AF20" s="3" t="n">
        <v>68.6</v>
      </c>
      <c r="AI20" s="8" t="n">
        <f aca="false">SUM(AA20:AH20)</f>
        <v>68.6</v>
      </c>
      <c r="AJ20" s="9" t="n">
        <f aca="false">COUNTA(AA20:AH20)</f>
        <v>1</v>
      </c>
    </row>
    <row r="21" customFormat="false" ht="12.75" hidden="false" customHeight="true" outlineLevel="0" collapsed="false">
      <c r="A21" s="39" t="n">
        <v>14</v>
      </c>
      <c r="B21" s="40" t="s">
        <v>122</v>
      </c>
      <c r="D21" s="4" t="s">
        <v>34</v>
      </c>
      <c r="E21" s="4" t="s">
        <v>34</v>
      </c>
      <c r="F21" s="4" t="s">
        <v>34</v>
      </c>
      <c r="G21" s="4" t="s">
        <v>34</v>
      </c>
      <c r="I21" s="4" t="n">
        <v>3</v>
      </c>
      <c r="J21" s="4"/>
      <c r="K21" s="4" t="s">
        <v>34</v>
      </c>
      <c r="M21" s="28" t="n">
        <f aca="false">LARGE($R21:$Y21,1)+LARGE($R21:$Y21,2)+LARGE($R21:$Y21,3)</f>
        <v>18</v>
      </c>
      <c r="O21" s="6" t="n">
        <f aca="false">AI21</f>
        <v>65.65</v>
      </c>
      <c r="P21" s="7" t="n">
        <f aca="false">COUNTA(AA21:AH21)</f>
        <v>1</v>
      </c>
      <c r="R21" s="22" t="n">
        <f aca="false">IF(D21&lt;1,0,IF(D21&gt;20,0,21-D21))</f>
        <v>0</v>
      </c>
      <c r="S21" s="22" t="n">
        <f aca="false">IF(E21&lt;1,0,IF(E21&gt;20,0,21-E21))</f>
        <v>0</v>
      </c>
      <c r="T21" s="22" t="n">
        <f aca="false">IF(F21&lt;1,0,IF(F21&gt;20,0,21-F21))</f>
        <v>0</v>
      </c>
      <c r="U21" s="22" t="n">
        <f aca="false">IF(G21&lt;1,0,IF(G21&gt;20,0,21-G21))</f>
        <v>0</v>
      </c>
      <c r="V21" s="22" t="n">
        <f aca="false">IF(H21&lt;1,0,IF(H21&gt;20,0,21-H21))</f>
        <v>0</v>
      </c>
      <c r="W21" s="22" t="n">
        <f aca="false">IF(I21&lt;1,0,IF(I21&gt;20,0,21-I21))</f>
        <v>18</v>
      </c>
      <c r="X21" s="22" t="n">
        <f aca="false">IF(J21&lt;1,0,IF(J21&gt;20,0,21-J21))</f>
        <v>0</v>
      </c>
      <c r="Y21" s="22" t="n">
        <f aca="false">IF(K21&lt;1,0,IF(K21&gt;20,0,21-K21))</f>
        <v>0</v>
      </c>
      <c r="AF21" s="3" t="n">
        <v>65.65</v>
      </c>
      <c r="AI21" s="8" t="n">
        <f aca="false">SUM(AA21:AH21)</f>
        <v>65.65</v>
      </c>
      <c r="AJ21" s="9" t="n">
        <f aca="false">COUNTA(AA21:AH21)</f>
        <v>1</v>
      </c>
    </row>
    <row r="22" customFormat="false" ht="12.75" hidden="false" customHeight="true" outlineLevel="0" collapsed="false">
      <c r="A22" s="39" t="n">
        <v>15</v>
      </c>
      <c r="B22" s="35" t="s">
        <v>123</v>
      </c>
      <c r="D22" s="4" t="n">
        <v>4</v>
      </c>
      <c r="E22" s="4" t="s">
        <v>34</v>
      </c>
      <c r="F22" s="4" t="s">
        <v>34</v>
      </c>
      <c r="G22" s="4" t="s">
        <v>34</v>
      </c>
      <c r="I22" s="4" t="s">
        <v>34</v>
      </c>
      <c r="J22" s="4"/>
      <c r="K22" s="4" t="s">
        <v>34</v>
      </c>
      <c r="M22" s="28" t="n">
        <f aca="false">LARGE($R22:$Y22,1)+LARGE($R22:$Y22,2)+LARGE($R22:$Y22,3)</f>
        <v>17</v>
      </c>
      <c r="N22" s="41"/>
      <c r="O22" s="6" t="n">
        <f aca="false">AI22</f>
        <v>44.5</v>
      </c>
      <c r="P22" s="7" t="n">
        <f aca="false">COUNTA(AA22:AH22)</f>
        <v>1</v>
      </c>
      <c r="Q22" s="41"/>
      <c r="R22" s="22" t="n">
        <f aca="false">IF(D22&lt;1,0,IF(D22&gt;20,0,21-D22))</f>
        <v>17</v>
      </c>
      <c r="S22" s="22" t="n">
        <f aca="false">IF(E22&lt;1,0,IF(E22&gt;20,0,21-E22))</f>
        <v>0</v>
      </c>
      <c r="T22" s="22" t="n">
        <f aca="false">IF(F22&lt;1,0,IF(F22&gt;20,0,21-F22))</f>
        <v>0</v>
      </c>
      <c r="U22" s="22" t="n">
        <f aca="false">IF(G22&lt;1,0,IF(G22&gt;20,0,21-G22))</f>
        <v>0</v>
      </c>
      <c r="V22" s="22" t="n">
        <f aca="false">IF(H22&lt;1,0,IF(H22&gt;20,0,21-H22))</f>
        <v>0</v>
      </c>
      <c r="W22" s="22" t="n">
        <f aca="false">IF(I22&lt;1,0,IF(I22&gt;20,0,21-I22))</f>
        <v>0</v>
      </c>
      <c r="X22" s="22" t="n">
        <f aca="false">IF(J22&lt;1,0,IF(J22&gt;20,0,21-J22))</f>
        <v>0</v>
      </c>
      <c r="Y22" s="22" t="n">
        <f aca="false">IF(K22&lt;1,0,IF(K22&gt;20,0,21-K22))</f>
        <v>0</v>
      </c>
      <c r="AA22" s="3" t="n">
        <v>44.5</v>
      </c>
      <c r="AI22" s="8" t="n">
        <f aca="false">SUM(AA22:AH22)</f>
        <v>44.5</v>
      </c>
      <c r="AJ22" s="9" t="n">
        <f aca="false">COUNTA(AA22:AH22)</f>
        <v>1</v>
      </c>
    </row>
    <row r="23" customFormat="false" ht="12.75" hidden="false" customHeight="true" outlineLevel="0" collapsed="false">
      <c r="A23" s="39" t="n">
        <v>16</v>
      </c>
      <c r="B23" s="40" t="s">
        <v>124</v>
      </c>
      <c r="D23" s="4" t="s">
        <v>34</v>
      </c>
      <c r="E23" s="4" t="s">
        <v>34</v>
      </c>
      <c r="F23" s="4" t="n">
        <v>4</v>
      </c>
      <c r="G23" s="4" t="s">
        <v>34</v>
      </c>
      <c r="I23" s="4" t="s">
        <v>34</v>
      </c>
      <c r="J23" s="4"/>
      <c r="K23" s="4" t="s">
        <v>34</v>
      </c>
      <c r="M23" s="28" t="n">
        <f aca="false">LARGE($R23:$Y23,1)+LARGE($R23:$Y23,2)+LARGE($R23:$Y23,3)</f>
        <v>17</v>
      </c>
      <c r="O23" s="6" t="n">
        <f aca="false">AI23</f>
        <v>34.75</v>
      </c>
      <c r="P23" s="7" t="n">
        <f aca="false">COUNTA(AA23:AH23)</f>
        <v>1</v>
      </c>
      <c r="R23" s="22" t="n">
        <f aca="false">IF(D23&lt;1,0,IF(D23&gt;20,0,21-D23))</f>
        <v>0</v>
      </c>
      <c r="S23" s="22" t="n">
        <f aca="false">IF(E23&lt;1,0,IF(E23&gt;20,0,21-E23))</f>
        <v>0</v>
      </c>
      <c r="T23" s="22" t="n">
        <f aca="false">IF(F23&lt;1,0,IF(F23&gt;20,0,21-F23))</f>
        <v>17</v>
      </c>
      <c r="U23" s="22" t="n">
        <f aca="false">IF(G23&lt;1,0,IF(G23&gt;20,0,21-G23))</f>
        <v>0</v>
      </c>
      <c r="V23" s="22" t="n">
        <f aca="false">IF(H23&lt;1,0,IF(H23&gt;20,0,21-H23))</f>
        <v>0</v>
      </c>
      <c r="W23" s="22" t="n">
        <f aca="false">IF(I23&lt;1,0,IF(I23&gt;20,0,21-I23))</f>
        <v>0</v>
      </c>
      <c r="X23" s="22" t="n">
        <f aca="false">IF(J23&lt;1,0,IF(J23&gt;20,0,21-J23))</f>
        <v>0</v>
      </c>
      <c r="Y23" s="22" t="n">
        <f aca="false">IF(K23&lt;1,0,IF(K23&gt;20,0,21-K23))</f>
        <v>0</v>
      </c>
      <c r="AC23" s="3" t="n">
        <v>34.75</v>
      </c>
      <c r="AI23" s="8" t="n">
        <f aca="false">SUM(AA23:AH23)</f>
        <v>34.75</v>
      </c>
      <c r="AJ23" s="9" t="n">
        <f aca="false">COUNTA(AA23:AH23)</f>
        <v>1</v>
      </c>
    </row>
    <row r="24" customFormat="false" ht="12.75" hidden="false" customHeight="true" outlineLevel="0" collapsed="false">
      <c r="A24" s="39" t="n">
        <v>17</v>
      </c>
      <c r="B24" s="40" t="s">
        <v>125</v>
      </c>
      <c r="D24" s="4" t="s">
        <v>34</v>
      </c>
      <c r="E24" s="4" t="s">
        <v>34</v>
      </c>
      <c r="F24" s="4" t="s">
        <v>34</v>
      </c>
      <c r="G24" s="4" t="s">
        <v>34</v>
      </c>
      <c r="I24" s="4" t="n">
        <v>5</v>
      </c>
      <c r="J24" s="4"/>
      <c r="K24" s="4" t="s">
        <v>34</v>
      </c>
      <c r="M24" s="28" t="n">
        <f aca="false">LARGE($R24:$Y24,1)+LARGE($R24:$Y24,2)+LARGE($R24:$Y24,3)</f>
        <v>16</v>
      </c>
      <c r="O24" s="6" t="n">
        <f aca="false">AI24</f>
        <v>63.15</v>
      </c>
      <c r="P24" s="7" t="n">
        <f aca="false">COUNTA(AA24:AH24)</f>
        <v>1</v>
      </c>
      <c r="R24" s="22" t="n">
        <f aca="false">IF(D24&lt;1,0,IF(D24&gt;20,0,21-D24))</f>
        <v>0</v>
      </c>
      <c r="S24" s="22" t="n">
        <f aca="false">IF(E24&lt;1,0,IF(E24&gt;20,0,21-E24))</f>
        <v>0</v>
      </c>
      <c r="T24" s="22" t="n">
        <f aca="false">IF(F24&lt;1,0,IF(F24&gt;20,0,21-F24))</f>
        <v>0</v>
      </c>
      <c r="U24" s="22" t="n">
        <f aca="false">IF(G24&lt;1,0,IF(G24&gt;20,0,21-G24))</f>
        <v>0</v>
      </c>
      <c r="V24" s="22" t="n">
        <f aca="false">IF(H24&lt;1,0,IF(H24&gt;20,0,21-H24))</f>
        <v>0</v>
      </c>
      <c r="W24" s="22" t="n">
        <f aca="false">IF(I24&lt;1,0,IF(I24&gt;20,0,21-I24))</f>
        <v>16</v>
      </c>
      <c r="X24" s="22" t="n">
        <f aca="false">IF(J24&lt;1,0,IF(J24&gt;20,0,21-J24))</f>
        <v>0</v>
      </c>
      <c r="Y24" s="22" t="n">
        <f aca="false">IF(K24&lt;1,0,IF(K24&gt;20,0,21-K24))</f>
        <v>0</v>
      </c>
      <c r="AF24" s="3" t="n">
        <v>63.15</v>
      </c>
      <c r="AI24" s="8" t="n">
        <f aca="false">SUM(AA24:AH24)</f>
        <v>63.15</v>
      </c>
      <c r="AJ24" s="9" t="n">
        <f aca="false">COUNTA(AA24:AH24)</f>
        <v>1</v>
      </c>
    </row>
    <row r="25" customFormat="false" ht="12.75" hidden="false" customHeight="true" outlineLevel="0" collapsed="false">
      <c r="A25" s="39" t="n">
        <v>18</v>
      </c>
      <c r="B25" s="35" t="s">
        <v>126</v>
      </c>
      <c r="D25" s="4" t="n">
        <v>5</v>
      </c>
      <c r="E25" s="4" t="s">
        <v>34</v>
      </c>
      <c r="F25" s="4" t="s">
        <v>34</v>
      </c>
      <c r="G25" s="4" t="s">
        <v>34</v>
      </c>
      <c r="I25" s="4" t="s">
        <v>34</v>
      </c>
      <c r="J25" s="4"/>
      <c r="K25" s="4" t="s">
        <v>34</v>
      </c>
      <c r="M25" s="28" t="n">
        <f aca="false">LARGE($R25:$Y25,1)+LARGE($R25:$Y25,2)+LARGE($R25:$Y25,3)</f>
        <v>16</v>
      </c>
      <c r="N25" s="41"/>
      <c r="O25" s="6" t="n">
        <f aca="false">AI25</f>
        <v>42.05</v>
      </c>
      <c r="P25" s="7" t="n">
        <f aca="false">COUNTA(AA25:AH25)</f>
        <v>1</v>
      </c>
      <c r="Q25" s="41"/>
      <c r="R25" s="22" t="n">
        <f aca="false">IF(D25&lt;1,0,IF(D25&gt;20,0,21-D25))</f>
        <v>16</v>
      </c>
      <c r="S25" s="22" t="n">
        <f aca="false">IF(E25&lt;1,0,IF(E25&gt;20,0,21-E25))</f>
        <v>0</v>
      </c>
      <c r="T25" s="22" t="n">
        <f aca="false">IF(F25&lt;1,0,IF(F25&gt;20,0,21-F25))</f>
        <v>0</v>
      </c>
      <c r="U25" s="22" t="n">
        <f aca="false">IF(G25&lt;1,0,IF(G25&gt;20,0,21-G25))</f>
        <v>0</v>
      </c>
      <c r="V25" s="22" t="n">
        <f aca="false">IF(H25&lt;1,0,IF(H25&gt;20,0,21-H25))</f>
        <v>0</v>
      </c>
      <c r="W25" s="22" t="n">
        <f aca="false">IF(I25&lt;1,0,IF(I25&gt;20,0,21-I25))</f>
        <v>0</v>
      </c>
      <c r="X25" s="22" t="n">
        <f aca="false">IF(J25&lt;1,0,IF(J25&gt;20,0,21-J25))</f>
        <v>0</v>
      </c>
      <c r="Y25" s="22" t="n">
        <f aca="false">IF(K25&lt;1,0,IF(K25&gt;20,0,21-K25))</f>
        <v>0</v>
      </c>
      <c r="AA25" s="3" t="n">
        <v>42.05</v>
      </c>
      <c r="AI25" s="8" t="n">
        <f aca="false">SUM(AA25:AH25)</f>
        <v>42.05</v>
      </c>
      <c r="AJ25" s="9" t="n">
        <f aca="false">COUNTA(AA25:AH25)</f>
        <v>1</v>
      </c>
    </row>
    <row r="26" customFormat="false" ht="12.75" hidden="false" customHeight="true" outlineLevel="0" collapsed="false">
      <c r="A26" s="39" t="n">
        <v>19</v>
      </c>
      <c r="B26" s="40" t="s">
        <v>127</v>
      </c>
      <c r="D26" s="4" t="s">
        <v>34</v>
      </c>
      <c r="E26" s="4" t="s">
        <v>34</v>
      </c>
      <c r="F26" s="4" t="n">
        <v>5</v>
      </c>
      <c r="G26" s="4" t="s">
        <v>34</v>
      </c>
      <c r="I26" s="4" t="s">
        <v>34</v>
      </c>
      <c r="J26" s="4"/>
      <c r="K26" s="4" t="s">
        <v>34</v>
      </c>
      <c r="M26" s="28" t="n">
        <f aca="false">LARGE($R26:$Y26,1)+LARGE($R26:$Y26,2)+LARGE($R26:$Y26,3)</f>
        <v>16</v>
      </c>
      <c r="O26" s="6" t="n">
        <f aca="false">AI26</f>
        <v>25.55</v>
      </c>
      <c r="P26" s="7" t="n">
        <f aca="false">COUNTA(AA26:AH26)</f>
        <v>1</v>
      </c>
      <c r="R26" s="22" t="n">
        <f aca="false">IF(D26&lt;1,0,IF(D26&gt;20,0,21-D26))</f>
        <v>0</v>
      </c>
      <c r="S26" s="22" t="n">
        <f aca="false">IF(E26&lt;1,0,IF(E26&gt;20,0,21-E26))</f>
        <v>0</v>
      </c>
      <c r="T26" s="22" t="n">
        <f aca="false">IF(F26&lt;1,0,IF(F26&gt;20,0,21-F26))</f>
        <v>16</v>
      </c>
      <c r="U26" s="22" t="n">
        <f aca="false">IF(G26&lt;1,0,IF(G26&gt;20,0,21-G26))</f>
        <v>0</v>
      </c>
      <c r="V26" s="22" t="n">
        <f aca="false">IF(H26&lt;1,0,IF(H26&gt;20,0,21-H26))</f>
        <v>0</v>
      </c>
      <c r="W26" s="22" t="n">
        <f aca="false">IF(I26&lt;1,0,IF(I26&gt;20,0,21-I26))</f>
        <v>0</v>
      </c>
      <c r="X26" s="22" t="n">
        <f aca="false">IF(J26&lt;1,0,IF(J26&gt;20,0,21-J26))</f>
        <v>0</v>
      </c>
      <c r="Y26" s="22" t="n">
        <f aca="false">IF(K26&lt;1,0,IF(K26&gt;20,0,21-K26))</f>
        <v>0</v>
      </c>
      <c r="AC26" s="3" t="n">
        <v>25.55</v>
      </c>
      <c r="AI26" s="8" t="n">
        <f aca="false">SUM(AA26:AH26)</f>
        <v>25.55</v>
      </c>
      <c r="AJ26" s="9" t="n">
        <f aca="false">COUNTA(AA26:AH26)</f>
        <v>1</v>
      </c>
    </row>
    <row r="27" customFormat="false" ht="12.75" hidden="false" customHeight="true" outlineLevel="0" collapsed="false">
      <c r="A27" s="39" t="n">
        <v>20</v>
      </c>
      <c r="B27" s="35" t="s">
        <v>128</v>
      </c>
      <c r="D27" s="4" t="s">
        <v>34</v>
      </c>
      <c r="E27" s="4" t="s">
        <v>34</v>
      </c>
      <c r="F27" s="4" t="s">
        <v>34</v>
      </c>
      <c r="G27" s="4" t="s">
        <v>34</v>
      </c>
      <c r="I27" s="4" t="s">
        <v>34</v>
      </c>
      <c r="J27" s="4"/>
      <c r="K27" s="4" t="n">
        <v>6</v>
      </c>
      <c r="M27" s="28" t="n">
        <f aca="false">LARGE($R27:$Y27,1)+LARGE($R27:$Y27,2)+LARGE($R27:$Y27,3)</f>
        <v>15</v>
      </c>
      <c r="O27" s="6" t="n">
        <f aca="false">AI27</f>
        <v>62.75</v>
      </c>
      <c r="P27" s="7" t="n">
        <f aca="false">COUNTA(AA27:AH27)</f>
        <v>1</v>
      </c>
      <c r="R27" s="22" t="n">
        <f aca="false">IF(D27&lt;1,0,IF(D27&gt;20,0,21-D27))</f>
        <v>0</v>
      </c>
      <c r="S27" s="22" t="n">
        <f aca="false">IF(E27&lt;1,0,IF(E27&gt;20,0,21-E27))</f>
        <v>0</v>
      </c>
      <c r="T27" s="22" t="n">
        <f aca="false">IF(F27&lt;1,0,IF(F27&gt;20,0,21-F27))</f>
        <v>0</v>
      </c>
      <c r="U27" s="22" t="n">
        <f aca="false">IF(G27&lt;1,0,IF(G27&gt;20,0,21-G27))</f>
        <v>0</v>
      </c>
      <c r="V27" s="22" t="n">
        <f aca="false">IF(H27&lt;1,0,IF(H27&gt;20,0,21-H27))</f>
        <v>0</v>
      </c>
      <c r="W27" s="22" t="n">
        <f aca="false">IF(I27&lt;1,0,IF(I27&gt;20,0,21-I27))</f>
        <v>0</v>
      </c>
      <c r="X27" s="22" t="n">
        <f aca="false">IF(J27&lt;1,0,IF(J27&gt;20,0,21-J27))</f>
        <v>0</v>
      </c>
      <c r="Y27" s="22" t="n">
        <f aca="false">IF(K27&lt;1,0,IF(K27&gt;20,0,21-K27))</f>
        <v>15</v>
      </c>
      <c r="AH27" s="3" t="n">
        <v>62.75</v>
      </c>
      <c r="AI27" s="8" t="n">
        <f aca="false">SUM(AA27:AH27)</f>
        <v>62.75</v>
      </c>
      <c r="AJ27" s="9" t="n">
        <f aca="false">COUNTA(AA27:AH27)</f>
        <v>1</v>
      </c>
    </row>
    <row r="28" customFormat="false" ht="12.75" hidden="false" customHeight="true" outlineLevel="0" collapsed="false">
      <c r="A28" s="39" t="n">
        <v>21</v>
      </c>
      <c r="B28" s="35" t="s">
        <v>129</v>
      </c>
      <c r="D28" s="4" t="s">
        <v>34</v>
      </c>
      <c r="E28" s="4" t="n">
        <v>6</v>
      </c>
      <c r="F28" s="4" t="s">
        <v>34</v>
      </c>
      <c r="G28" s="4" t="s">
        <v>34</v>
      </c>
      <c r="I28" s="4" t="s">
        <v>34</v>
      </c>
      <c r="J28" s="4"/>
      <c r="K28" s="4" t="s">
        <v>34</v>
      </c>
      <c r="M28" s="28" t="n">
        <f aca="false">LARGE($R28:$Y28,1)+LARGE($R28:$Y28,2)+LARGE($R28:$Y28,3)</f>
        <v>15</v>
      </c>
      <c r="O28" s="6" t="n">
        <f aca="false">AI28</f>
        <v>34.45</v>
      </c>
      <c r="P28" s="7" t="n">
        <f aca="false">COUNTA(AA28:AH28)</f>
        <v>1</v>
      </c>
      <c r="R28" s="22" t="n">
        <f aca="false">IF(D28&lt;1,0,IF(D28&gt;20,0,21-D28))</f>
        <v>0</v>
      </c>
      <c r="S28" s="22" t="n">
        <f aca="false">IF(E28&lt;1,0,IF(E28&gt;20,0,21-E28))</f>
        <v>15</v>
      </c>
      <c r="T28" s="22" t="n">
        <f aca="false">IF(F28&lt;1,0,IF(F28&gt;20,0,21-F28))</f>
        <v>0</v>
      </c>
      <c r="U28" s="22" t="n">
        <f aca="false">IF(G28&lt;1,0,IF(G28&gt;20,0,21-G28))</f>
        <v>0</v>
      </c>
      <c r="V28" s="22" t="n">
        <f aca="false">IF(H28&lt;1,0,IF(H28&gt;20,0,21-H28))</f>
        <v>0</v>
      </c>
      <c r="W28" s="22" t="n">
        <f aca="false">IF(I28&lt;1,0,IF(I28&gt;20,0,21-I28))</f>
        <v>0</v>
      </c>
      <c r="X28" s="22" t="n">
        <f aca="false">IF(J28&lt;1,0,IF(J28&gt;20,0,21-J28))</f>
        <v>0</v>
      </c>
      <c r="Y28" s="22" t="n">
        <f aca="false">IF(K28&lt;1,0,IF(K28&gt;20,0,21-K28))</f>
        <v>0</v>
      </c>
      <c r="AB28" s="3" t="n">
        <v>34.45</v>
      </c>
      <c r="AI28" s="8" t="n">
        <f aca="false">SUM(AA28:AH28)</f>
        <v>34.45</v>
      </c>
      <c r="AJ28" s="9" t="n">
        <f aca="false">COUNTA(AA28:AH28)</f>
        <v>1</v>
      </c>
    </row>
    <row r="29" customFormat="false" ht="12.75" hidden="false" customHeight="true" outlineLevel="0" collapsed="false">
      <c r="A29" s="39" t="n">
        <v>22</v>
      </c>
      <c r="B29" s="35" t="s">
        <v>130</v>
      </c>
      <c r="D29" s="4" t="s">
        <v>34</v>
      </c>
      <c r="E29" s="4" t="s">
        <v>34</v>
      </c>
      <c r="F29" s="4" t="n">
        <v>6</v>
      </c>
      <c r="G29" s="4" t="s">
        <v>34</v>
      </c>
      <c r="I29" s="4" t="s">
        <v>34</v>
      </c>
      <c r="J29" s="4"/>
      <c r="K29" s="4" t="s">
        <v>34</v>
      </c>
      <c r="M29" s="28" t="n">
        <f aca="false">LARGE($R29:$Y29,1)+LARGE($R29:$Y29,2)+LARGE($R29:$Y29,3)</f>
        <v>15</v>
      </c>
      <c r="O29" s="6" t="n">
        <f aca="false">AI29</f>
        <v>21.45</v>
      </c>
      <c r="P29" s="7" t="n">
        <f aca="false">COUNTA(AA29:AH29)</f>
        <v>1</v>
      </c>
      <c r="R29" s="22" t="n">
        <f aca="false">IF(D29&lt;1,0,IF(D29&gt;20,0,21-D29))</f>
        <v>0</v>
      </c>
      <c r="S29" s="22" t="n">
        <f aca="false">IF(E29&lt;1,0,IF(E29&gt;20,0,21-E29))</f>
        <v>0</v>
      </c>
      <c r="T29" s="22" t="n">
        <f aca="false">IF(F29&lt;1,0,IF(F29&gt;20,0,21-F29))</f>
        <v>15</v>
      </c>
      <c r="U29" s="22" t="n">
        <f aca="false">IF(G29&lt;1,0,IF(G29&gt;20,0,21-G29))</f>
        <v>0</v>
      </c>
      <c r="V29" s="22" t="n">
        <f aca="false">IF(H29&lt;1,0,IF(H29&gt;20,0,21-H29))</f>
        <v>0</v>
      </c>
      <c r="W29" s="22" t="n">
        <f aca="false">IF(I29&lt;1,0,IF(I29&gt;20,0,21-I29))</f>
        <v>0</v>
      </c>
      <c r="X29" s="22" t="n">
        <f aca="false">IF(J29&lt;1,0,IF(J29&gt;20,0,21-J29))</f>
        <v>0</v>
      </c>
      <c r="Y29" s="22" t="n">
        <f aca="false">IF(K29&lt;1,0,IF(K29&gt;20,0,21-K29))</f>
        <v>0</v>
      </c>
      <c r="AC29" s="3" t="n">
        <v>21.45</v>
      </c>
      <c r="AI29" s="8" t="n">
        <f aca="false">SUM(AA29:AH29)</f>
        <v>21.45</v>
      </c>
      <c r="AJ29" s="9" t="n">
        <f aca="false">COUNTA(AA29:AH29)</f>
        <v>1</v>
      </c>
    </row>
    <row r="30" customFormat="false" ht="12.75" hidden="false" customHeight="true" outlineLevel="0" collapsed="false">
      <c r="A30" s="39" t="n">
        <v>23</v>
      </c>
      <c r="B30" s="35" t="s">
        <v>131</v>
      </c>
      <c r="D30" s="4" t="n">
        <v>6</v>
      </c>
      <c r="E30" s="4" t="s">
        <v>34</v>
      </c>
      <c r="F30" s="4" t="s">
        <v>34</v>
      </c>
      <c r="G30" s="4" t="s">
        <v>34</v>
      </c>
      <c r="I30" s="4" t="s">
        <v>34</v>
      </c>
      <c r="J30" s="4"/>
      <c r="K30" s="4" t="s">
        <v>34</v>
      </c>
      <c r="M30" s="28" t="n">
        <f aca="false">LARGE($R30:$Y30,1)+LARGE($R30:$Y30,2)+LARGE($R30:$Y30,3)</f>
        <v>15</v>
      </c>
      <c r="N30" s="41"/>
      <c r="O30" s="6" t="n">
        <f aca="false">AI30</f>
        <v>16</v>
      </c>
      <c r="P30" s="7" t="n">
        <f aca="false">COUNTA(AA30:AH30)</f>
        <v>1</v>
      </c>
      <c r="Q30" s="41"/>
      <c r="R30" s="22" t="n">
        <f aca="false">IF(D30&lt;1,0,IF(D30&gt;20,0,21-D30))</f>
        <v>15</v>
      </c>
      <c r="S30" s="22" t="n">
        <f aca="false">IF(E30&lt;1,0,IF(E30&gt;20,0,21-E30))</f>
        <v>0</v>
      </c>
      <c r="T30" s="22" t="n">
        <f aca="false">IF(F30&lt;1,0,IF(F30&gt;20,0,21-F30))</f>
        <v>0</v>
      </c>
      <c r="U30" s="22" t="n">
        <f aca="false">IF(G30&lt;1,0,IF(G30&gt;20,0,21-G30))</f>
        <v>0</v>
      </c>
      <c r="V30" s="22" t="n">
        <f aca="false">IF(H30&lt;1,0,IF(H30&gt;20,0,21-H30))</f>
        <v>0</v>
      </c>
      <c r="W30" s="22" t="n">
        <f aca="false">IF(I30&lt;1,0,IF(I30&gt;20,0,21-I30))</f>
        <v>0</v>
      </c>
      <c r="X30" s="22" t="n">
        <f aca="false">IF(J30&lt;1,0,IF(J30&gt;20,0,21-J30))</f>
        <v>0</v>
      </c>
      <c r="Y30" s="22" t="n">
        <f aca="false">IF(K30&lt;1,0,IF(K30&gt;20,0,21-K30))</f>
        <v>0</v>
      </c>
      <c r="AA30" s="3" t="n">
        <v>16</v>
      </c>
      <c r="AI30" s="8" t="n">
        <f aca="false">SUM(AA30:AH30)</f>
        <v>16</v>
      </c>
      <c r="AJ30" s="9" t="n">
        <f aca="false">COUNTA(AA30:AH30)</f>
        <v>1</v>
      </c>
    </row>
    <row r="31" customFormat="false" ht="12.75" hidden="false" customHeight="true" outlineLevel="0" collapsed="false">
      <c r="A31" s="39" t="n">
        <v>24</v>
      </c>
      <c r="B31" s="40" t="s">
        <v>132</v>
      </c>
      <c r="D31" s="4" t="s">
        <v>34</v>
      </c>
      <c r="E31" s="4" t="s">
        <v>34</v>
      </c>
      <c r="F31" s="4" t="s">
        <v>34</v>
      </c>
      <c r="G31" s="4" t="n">
        <v>14</v>
      </c>
      <c r="I31" s="4" t="s">
        <v>34</v>
      </c>
      <c r="J31" s="4"/>
      <c r="K31" s="4" t="n">
        <v>14</v>
      </c>
      <c r="M31" s="28" t="n">
        <f aca="false">LARGE($R31:$Y31,1)+LARGE($R31:$Y31,2)+LARGE($R31:$Y31,3)</f>
        <v>14</v>
      </c>
      <c r="O31" s="6" t="n">
        <f aca="false">AI31</f>
        <v>74.25</v>
      </c>
      <c r="P31" s="7" t="n">
        <f aca="false">COUNTA(AA31:AH31)</f>
        <v>2</v>
      </c>
      <c r="R31" s="22" t="n">
        <f aca="false">IF(D31&lt;1,0,IF(D31&gt;20,0,21-D31))</f>
        <v>0</v>
      </c>
      <c r="S31" s="22" t="n">
        <f aca="false">IF(E31&lt;1,0,IF(E31&gt;20,0,21-E31))</f>
        <v>0</v>
      </c>
      <c r="T31" s="22" t="n">
        <f aca="false">IF(F31&lt;1,0,IF(F31&gt;20,0,21-F31))</f>
        <v>0</v>
      </c>
      <c r="U31" s="22" t="n">
        <f aca="false">IF(G31&lt;1,0,IF(G31&gt;20,0,21-G31))</f>
        <v>7</v>
      </c>
      <c r="V31" s="22" t="n">
        <f aca="false">IF(H31&lt;1,0,IF(H31&gt;20,0,21-H31))</f>
        <v>0</v>
      </c>
      <c r="W31" s="22" t="n">
        <f aca="false">IF(I31&lt;1,0,IF(I31&gt;20,0,21-I31))</f>
        <v>0</v>
      </c>
      <c r="X31" s="22" t="n">
        <f aca="false">IF(J31&lt;1,0,IF(J31&gt;20,0,21-J31))</f>
        <v>0</v>
      </c>
      <c r="Y31" s="22" t="n">
        <f aca="false">IF(K31&lt;1,0,IF(K31&gt;20,0,21-K31))</f>
        <v>7</v>
      </c>
      <c r="AD31" s="3" t="n">
        <v>37.75</v>
      </c>
      <c r="AH31" s="3" t="n">
        <v>36.5</v>
      </c>
      <c r="AI31" s="8" t="n">
        <f aca="false">SUM(AA31:AH31)</f>
        <v>74.25</v>
      </c>
      <c r="AJ31" s="9" t="n">
        <f aca="false">COUNTA(AA31:AH31)</f>
        <v>2</v>
      </c>
    </row>
    <row r="32" customFormat="false" ht="12.75" hidden="false" customHeight="true" outlineLevel="0" collapsed="false">
      <c r="A32" s="39" t="n">
        <v>25</v>
      </c>
      <c r="B32" s="35" t="s">
        <v>133</v>
      </c>
      <c r="D32" s="4" t="s">
        <v>34</v>
      </c>
      <c r="E32" s="4" t="s">
        <v>34</v>
      </c>
      <c r="F32" s="4" t="s">
        <v>34</v>
      </c>
      <c r="G32" s="4" t="n">
        <v>7</v>
      </c>
      <c r="I32" s="4" t="s">
        <v>34</v>
      </c>
      <c r="J32" s="4"/>
      <c r="K32" s="4" t="s">
        <v>34</v>
      </c>
      <c r="M32" s="28" t="n">
        <f aca="false">LARGE($R32:$Y32,1)+LARGE($R32:$Y32,2)+LARGE($R32:$Y32,3)</f>
        <v>14</v>
      </c>
      <c r="O32" s="6" t="n">
        <f aca="false">AI32</f>
        <v>59.25</v>
      </c>
      <c r="P32" s="7" t="n">
        <f aca="false">COUNTA(AA32:AH32)</f>
        <v>1</v>
      </c>
      <c r="R32" s="22" t="n">
        <f aca="false">IF(D32&lt;1,0,IF(D32&gt;20,0,21-D32))</f>
        <v>0</v>
      </c>
      <c r="S32" s="22" t="n">
        <f aca="false">IF(E32&lt;1,0,IF(E32&gt;20,0,21-E32))</f>
        <v>0</v>
      </c>
      <c r="T32" s="22" t="n">
        <f aca="false">IF(F32&lt;1,0,IF(F32&gt;20,0,21-F32))</f>
        <v>0</v>
      </c>
      <c r="U32" s="22" t="n">
        <f aca="false">IF(G32&lt;1,0,IF(G32&gt;20,0,21-G32))</f>
        <v>14</v>
      </c>
      <c r="V32" s="22" t="n">
        <f aca="false">IF(H32&lt;1,0,IF(H32&gt;20,0,21-H32))</f>
        <v>0</v>
      </c>
      <c r="W32" s="22" t="n">
        <f aca="false">IF(I32&lt;1,0,IF(I32&gt;20,0,21-I32))</f>
        <v>0</v>
      </c>
      <c r="X32" s="22" t="n">
        <f aca="false">IF(J32&lt;1,0,IF(J32&gt;20,0,21-J32))</f>
        <v>0</v>
      </c>
      <c r="Y32" s="22" t="n">
        <f aca="false">IF(K32&lt;1,0,IF(K32&gt;20,0,21-K32))</f>
        <v>0</v>
      </c>
      <c r="AD32" s="3" t="n">
        <v>59.25</v>
      </c>
      <c r="AI32" s="8" t="n">
        <f aca="false">SUM(AA32:AH32)</f>
        <v>59.25</v>
      </c>
      <c r="AJ32" s="9" t="n">
        <f aca="false">COUNTA(AA32:AH32)</f>
        <v>1</v>
      </c>
    </row>
    <row r="33" customFormat="false" ht="12.75" hidden="false" customHeight="true" outlineLevel="0" collapsed="false">
      <c r="A33" s="39" t="n">
        <v>26</v>
      </c>
      <c r="B33" s="35" t="s">
        <v>134</v>
      </c>
      <c r="D33" s="4" t="s">
        <v>34</v>
      </c>
      <c r="E33" s="4" t="s">
        <v>34</v>
      </c>
      <c r="F33" s="4" t="s">
        <v>34</v>
      </c>
      <c r="G33" s="4" t="s">
        <v>34</v>
      </c>
      <c r="I33" s="4" t="n">
        <v>7</v>
      </c>
      <c r="J33" s="4"/>
      <c r="K33" s="4" t="s">
        <v>34</v>
      </c>
      <c r="M33" s="28" t="n">
        <f aca="false">LARGE($R33:$Y33,1)+LARGE($R33:$Y33,2)+LARGE($R33:$Y33,3)</f>
        <v>14</v>
      </c>
      <c r="O33" s="6" t="n">
        <f aca="false">AI33</f>
        <v>51.9</v>
      </c>
      <c r="P33" s="7" t="n">
        <f aca="false">COUNTA(AA33:AH33)</f>
        <v>1</v>
      </c>
      <c r="R33" s="22" t="n">
        <f aca="false">IF(D33&lt;1,0,IF(D33&gt;20,0,21-D33))</f>
        <v>0</v>
      </c>
      <c r="S33" s="22" t="n">
        <f aca="false">IF(E33&lt;1,0,IF(E33&gt;20,0,21-E33))</f>
        <v>0</v>
      </c>
      <c r="T33" s="22" t="n">
        <f aca="false">IF(F33&lt;1,0,IF(F33&gt;20,0,21-F33))</f>
        <v>0</v>
      </c>
      <c r="U33" s="22" t="n">
        <f aca="false">IF(G33&lt;1,0,IF(G33&gt;20,0,21-G33))</f>
        <v>0</v>
      </c>
      <c r="V33" s="22" t="n">
        <f aca="false">IF(H33&lt;1,0,IF(H33&gt;20,0,21-H33))</f>
        <v>0</v>
      </c>
      <c r="W33" s="22" t="n">
        <f aca="false">IF(I33&lt;1,0,IF(I33&gt;20,0,21-I33))</f>
        <v>14</v>
      </c>
      <c r="X33" s="22" t="n">
        <f aca="false">IF(J33&lt;1,0,IF(J33&gt;20,0,21-J33))</f>
        <v>0</v>
      </c>
      <c r="Y33" s="22" t="n">
        <f aca="false">IF(K33&lt;1,0,IF(K33&gt;20,0,21-K33))</f>
        <v>0</v>
      </c>
      <c r="AF33" s="3" t="n">
        <v>51.9</v>
      </c>
      <c r="AI33" s="8" t="n">
        <f aca="false">SUM(AA33:AH33)</f>
        <v>51.9</v>
      </c>
      <c r="AJ33" s="9" t="n">
        <f aca="false">COUNTA(AA33:AH33)</f>
        <v>1</v>
      </c>
    </row>
    <row r="34" customFormat="false" ht="12.75" hidden="false" customHeight="true" outlineLevel="0" collapsed="false">
      <c r="A34" s="39" t="n">
        <v>27</v>
      </c>
      <c r="B34" s="40" t="s">
        <v>135</v>
      </c>
      <c r="D34" s="4" t="s">
        <v>34</v>
      </c>
      <c r="E34" s="4" t="n">
        <v>7</v>
      </c>
      <c r="F34" s="4" t="s">
        <v>34</v>
      </c>
      <c r="G34" s="4" t="s">
        <v>34</v>
      </c>
      <c r="I34" s="4" t="s">
        <v>34</v>
      </c>
      <c r="J34" s="4"/>
      <c r="K34" s="4" t="s">
        <v>34</v>
      </c>
      <c r="M34" s="28" t="n">
        <f aca="false">LARGE($R34:$Y34,1)+LARGE($R34:$Y34,2)+LARGE($R34:$Y34,3)</f>
        <v>14</v>
      </c>
      <c r="O34" s="6" t="n">
        <f aca="false">AI34</f>
        <v>25.05</v>
      </c>
      <c r="P34" s="7" t="n">
        <f aca="false">COUNTA(AA34:AH34)</f>
        <v>1</v>
      </c>
      <c r="R34" s="22" t="n">
        <f aca="false">IF(D34&lt;1,0,IF(D34&gt;20,0,21-D34))</f>
        <v>0</v>
      </c>
      <c r="S34" s="22" t="n">
        <f aca="false">IF(E34&lt;1,0,IF(E34&gt;20,0,21-E34))</f>
        <v>14</v>
      </c>
      <c r="T34" s="22" t="n">
        <f aca="false">IF(F34&lt;1,0,IF(F34&gt;20,0,21-F34))</f>
        <v>0</v>
      </c>
      <c r="U34" s="22" t="n">
        <f aca="false">IF(G34&lt;1,0,IF(G34&gt;20,0,21-G34))</f>
        <v>0</v>
      </c>
      <c r="V34" s="22" t="n">
        <f aca="false">IF(H34&lt;1,0,IF(H34&gt;20,0,21-H34))</f>
        <v>0</v>
      </c>
      <c r="W34" s="22" t="n">
        <f aca="false">IF(I34&lt;1,0,IF(I34&gt;20,0,21-I34))</f>
        <v>0</v>
      </c>
      <c r="X34" s="22" t="n">
        <f aca="false">IF(J34&lt;1,0,IF(J34&gt;20,0,21-J34))</f>
        <v>0</v>
      </c>
      <c r="Y34" s="22" t="n">
        <f aca="false">IF(K34&lt;1,0,IF(K34&gt;20,0,21-K34))</f>
        <v>0</v>
      </c>
      <c r="AB34" s="3" t="n">
        <v>25.05</v>
      </c>
      <c r="AI34" s="8" t="n">
        <f aca="false">SUM(AA34:AH34)</f>
        <v>25.05</v>
      </c>
      <c r="AJ34" s="9" t="n">
        <f aca="false">COUNTA(AA34:AH34)</f>
        <v>1</v>
      </c>
    </row>
    <row r="35" customFormat="false" ht="12.75" hidden="false" customHeight="true" outlineLevel="0" collapsed="false">
      <c r="A35" s="39" t="n">
        <v>28</v>
      </c>
      <c r="B35" s="35" t="s">
        <v>136</v>
      </c>
      <c r="D35" s="4" t="s">
        <v>34</v>
      </c>
      <c r="E35" s="4" t="s">
        <v>34</v>
      </c>
      <c r="F35" s="4" t="n">
        <v>7</v>
      </c>
      <c r="G35" s="4" t="s">
        <v>34</v>
      </c>
      <c r="I35" s="4" t="s">
        <v>34</v>
      </c>
      <c r="J35" s="4"/>
      <c r="K35" s="4" t="s">
        <v>34</v>
      </c>
      <c r="M35" s="28" t="n">
        <f aca="false">LARGE($R35:$Y35,1)+LARGE($R35:$Y35,2)+LARGE($R35:$Y35,3)</f>
        <v>14</v>
      </c>
      <c r="O35" s="6" t="n">
        <f aca="false">AI35</f>
        <v>18.65</v>
      </c>
      <c r="P35" s="7" t="n">
        <f aca="false">COUNTA(AA35:AH35)</f>
        <v>1</v>
      </c>
      <c r="R35" s="22" t="n">
        <f aca="false">IF(D35&lt;1,0,IF(D35&gt;20,0,21-D35))</f>
        <v>0</v>
      </c>
      <c r="S35" s="22" t="n">
        <f aca="false">IF(E35&lt;1,0,IF(E35&gt;20,0,21-E35))</f>
        <v>0</v>
      </c>
      <c r="T35" s="22" t="n">
        <f aca="false">IF(F35&lt;1,0,IF(F35&gt;20,0,21-F35))</f>
        <v>14</v>
      </c>
      <c r="U35" s="22" t="n">
        <f aca="false">IF(G35&lt;1,0,IF(G35&gt;20,0,21-G35))</f>
        <v>0</v>
      </c>
      <c r="V35" s="22" t="n">
        <f aca="false">IF(H35&lt;1,0,IF(H35&gt;20,0,21-H35))</f>
        <v>0</v>
      </c>
      <c r="W35" s="22" t="n">
        <f aca="false">IF(I35&lt;1,0,IF(I35&gt;20,0,21-I35))</f>
        <v>0</v>
      </c>
      <c r="X35" s="22" t="n">
        <f aca="false">IF(J35&lt;1,0,IF(J35&gt;20,0,21-J35))</f>
        <v>0</v>
      </c>
      <c r="Y35" s="22" t="n">
        <f aca="false">IF(K35&lt;1,0,IF(K35&gt;20,0,21-K35))</f>
        <v>0</v>
      </c>
      <c r="AC35" s="3" t="n">
        <v>18.65</v>
      </c>
      <c r="AI35" s="8" t="n">
        <f aca="false">SUM(AA35:AH35)</f>
        <v>18.65</v>
      </c>
      <c r="AJ35" s="9" t="n">
        <f aca="false">COUNTA(AA35:AH35)</f>
        <v>1</v>
      </c>
    </row>
    <row r="36" customFormat="false" ht="12.75" hidden="false" customHeight="true" outlineLevel="0" collapsed="false">
      <c r="A36" s="39" t="n">
        <v>29</v>
      </c>
      <c r="B36" s="35" t="s">
        <v>137</v>
      </c>
      <c r="D36" s="4" t="n">
        <v>7</v>
      </c>
      <c r="E36" s="4" t="s">
        <v>34</v>
      </c>
      <c r="F36" s="4" t="s">
        <v>34</v>
      </c>
      <c r="G36" s="4" t="s">
        <v>34</v>
      </c>
      <c r="I36" s="4" t="s">
        <v>34</v>
      </c>
      <c r="J36" s="4"/>
      <c r="K36" s="4" t="s">
        <v>34</v>
      </c>
      <c r="M36" s="28" t="n">
        <f aca="false">LARGE($R36:$Y36,1)+LARGE($R36:$Y36,2)+LARGE($R36:$Y36,3)</f>
        <v>14</v>
      </c>
      <c r="N36" s="41"/>
      <c r="O36" s="6" t="n">
        <f aca="false">AI36</f>
        <v>16</v>
      </c>
      <c r="P36" s="7" t="n">
        <f aca="false">COUNTA(AA36:AH36)</f>
        <v>1</v>
      </c>
      <c r="Q36" s="41"/>
      <c r="R36" s="22" t="n">
        <f aca="false">IF(D36&lt;1,0,IF(D36&gt;20,0,21-D36))</f>
        <v>14</v>
      </c>
      <c r="S36" s="22" t="n">
        <f aca="false">IF(E36&lt;1,0,IF(E36&gt;20,0,21-E36))</f>
        <v>0</v>
      </c>
      <c r="T36" s="22" t="n">
        <f aca="false">IF(F36&lt;1,0,IF(F36&gt;20,0,21-F36))</f>
        <v>0</v>
      </c>
      <c r="U36" s="22" t="n">
        <f aca="false">IF(G36&lt;1,0,IF(G36&gt;20,0,21-G36))</f>
        <v>0</v>
      </c>
      <c r="V36" s="22" t="n">
        <f aca="false">IF(H36&lt;1,0,IF(H36&gt;20,0,21-H36))</f>
        <v>0</v>
      </c>
      <c r="W36" s="22" t="n">
        <f aca="false">IF(I36&lt;1,0,IF(I36&gt;20,0,21-I36))</f>
        <v>0</v>
      </c>
      <c r="X36" s="22" t="n">
        <f aca="false">IF(J36&lt;1,0,IF(J36&gt;20,0,21-J36))</f>
        <v>0</v>
      </c>
      <c r="Y36" s="22" t="n">
        <f aca="false">IF(K36&lt;1,0,IF(K36&gt;20,0,21-K36))</f>
        <v>0</v>
      </c>
      <c r="AA36" s="3" t="n">
        <v>16</v>
      </c>
      <c r="AI36" s="8" t="n">
        <f aca="false">SUM(AA36:AH36)</f>
        <v>16</v>
      </c>
      <c r="AJ36" s="9" t="n">
        <f aca="false">COUNTA(AA36:AH36)</f>
        <v>1</v>
      </c>
    </row>
    <row r="37" customFormat="false" ht="12.75" hidden="false" customHeight="true" outlineLevel="0" collapsed="false">
      <c r="A37" s="39" t="n">
        <v>30</v>
      </c>
      <c r="B37" s="40" t="s">
        <v>138</v>
      </c>
      <c r="D37" s="4" t="s">
        <v>34</v>
      </c>
      <c r="E37" s="4" t="s">
        <v>34</v>
      </c>
      <c r="F37" s="4" t="s">
        <v>34</v>
      </c>
      <c r="G37" s="4" t="n">
        <v>8</v>
      </c>
      <c r="I37" s="4" t="s">
        <v>34</v>
      </c>
      <c r="J37" s="4"/>
      <c r="K37" s="4" t="s">
        <v>34</v>
      </c>
      <c r="M37" s="28" t="n">
        <f aca="false">LARGE($R37:$Y37,1)+LARGE($R37:$Y37,2)+LARGE($R37:$Y37,3)</f>
        <v>13</v>
      </c>
      <c r="O37" s="6" t="n">
        <f aca="false">AI37</f>
        <v>58.25</v>
      </c>
      <c r="P37" s="7" t="n">
        <f aca="false">COUNTA(AA37:AH37)</f>
        <v>1</v>
      </c>
      <c r="R37" s="22" t="n">
        <f aca="false">IF(D37&lt;1,0,IF(D37&gt;20,0,21-D37))</f>
        <v>0</v>
      </c>
      <c r="S37" s="22" t="n">
        <f aca="false">IF(E37&lt;1,0,IF(E37&gt;20,0,21-E37))</f>
        <v>0</v>
      </c>
      <c r="T37" s="22" t="n">
        <f aca="false">IF(F37&lt;1,0,IF(F37&gt;20,0,21-F37))</f>
        <v>0</v>
      </c>
      <c r="U37" s="22" t="n">
        <f aca="false">IF(G37&lt;1,0,IF(G37&gt;20,0,21-G37))</f>
        <v>13</v>
      </c>
      <c r="V37" s="22" t="n">
        <f aca="false">IF(H37&lt;1,0,IF(H37&gt;20,0,21-H37))</f>
        <v>0</v>
      </c>
      <c r="W37" s="22" t="n">
        <f aca="false">IF(I37&lt;1,0,IF(I37&gt;20,0,21-I37))</f>
        <v>0</v>
      </c>
      <c r="X37" s="22" t="n">
        <f aca="false">IF(J37&lt;1,0,IF(J37&gt;20,0,21-J37))</f>
        <v>0</v>
      </c>
      <c r="Y37" s="22" t="n">
        <f aca="false">IF(K37&lt;1,0,IF(K37&gt;20,0,21-K37))</f>
        <v>0</v>
      </c>
      <c r="AD37" s="3" t="n">
        <v>58.25</v>
      </c>
      <c r="AI37" s="8" t="n">
        <f aca="false">SUM(AA37:AH37)</f>
        <v>58.25</v>
      </c>
      <c r="AJ37" s="9" t="n">
        <f aca="false">COUNTA(AA37:AH37)</f>
        <v>1</v>
      </c>
    </row>
    <row r="38" customFormat="false" ht="12.75" hidden="false" customHeight="true" outlineLevel="0" collapsed="false">
      <c r="A38" s="39" t="n">
        <v>31</v>
      </c>
      <c r="B38" s="35" t="s">
        <v>139</v>
      </c>
      <c r="D38" s="4" t="s">
        <v>34</v>
      </c>
      <c r="E38" s="4" t="s">
        <v>34</v>
      </c>
      <c r="F38" s="4" t="s">
        <v>34</v>
      </c>
      <c r="G38" s="4" t="s">
        <v>34</v>
      </c>
      <c r="I38" s="4" t="n">
        <v>8</v>
      </c>
      <c r="J38" s="4"/>
      <c r="K38" s="4" t="s">
        <v>34</v>
      </c>
      <c r="M38" s="28" t="n">
        <f aca="false">LARGE($R38:$Y38,1)+LARGE($R38:$Y38,2)+LARGE($R38:$Y38,3)</f>
        <v>13</v>
      </c>
      <c r="O38" s="6" t="n">
        <f aca="false">AI38</f>
        <v>50.9</v>
      </c>
      <c r="P38" s="7" t="n">
        <f aca="false">COUNTA(AA38:AH38)</f>
        <v>1</v>
      </c>
      <c r="R38" s="22" t="n">
        <f aca="false">IF(D38&lt;1,0,IF(D38&gt;20,0,21-D38))</f>
        <v>0</v>
      </c>
      <c r="S38" s="22" t="n">
        <f aca="false">IF(E38&lt;1,0,IF(E38&gt;20,0,21-E38))</f>
        <v>0</v>
      </c>
      <c r="T38" s="22" t="n">
        <f aca="false">IF(F38&lt;1,0,IF(F38&gt;20,0,21-F38))</f>
        <v>0</v>
      </c>
      <c r="U38" s="22" t="n">
        <f aca="false">IF(G38&lt;1,0,IF(G38&gt;20,0,21-G38))</f>
        <v>0</v>
      </c>
      <c r="V38" s="22" t="n">
        <f aca="false">IF(H38&lt;1,0,IF(H38&gt;20,0,21-H38))</f>
        <v>0</v>
      </c>
      <c r="W38" s="22" t="n">
        <f aca="false">IF(I38&lt;1,0,IF(I38&gt;20,0,21-I38))</f>
        <v>13</v>
      </c>
      <c r="X38" s="22" t="n">
        <f aca="false">IF(J38&lt;1,0,IF(J38&gt;20,0,21-J38))</f>
        <v>0</v>
      </c>
      <c r="Y38" s="22" t="n">
        <f aca="false">IF(K38&lt;1,0,IF(K38&gt;20,0,21-K38))</f>
        <v>0</v>
      </c>
      <c r="AF38" s="3" t="n">
        <v>50.9</v>
      </c>
      <c r="AI38" s="8" t="n">
        <f aca="false">SUM(AA38:AH38)</f>
        <v>50.9</v>
      </c>
      <c r="AJ38" s="9" t="n">
        <f aca="false">COUNTA(AA38:AH38)</f>
        <v>1</v>
      </c>
    </row>
    <row r="39" customFormat="false" ht="12.75" hidden="false" customHeight="true" outlineLevel="0" collapsed="false">
      <c r="A39" s="39" t="n">
        <v>32</v>
      </c>
      <c r="B39" s="35" t="s">
        <v>140</v>
      </c>
      <c r="D39" s="4" t="n">
        <v>8</v>
      </c>
      <c r="E39" s="4" t="s">
        <v>34</v>
      </c>
      <c r="F39" s="4" t="s">
        <v>34</v>
      </c>
      <c r="G39" s="4" t="s">
        <v>34</v>
      </c>
      <c r="I39" s="4" t="s">
        <v>34</v>
      </c>
      <c r="J39" s="4"/>
      <c r="K39" s="4" t="s">
        <v>34</v>
      </c>
      <c r="M39" s="28" t="n">
        <f aca="false">LARGE($R39:$Y39,1)+LARGE($R39:$Y39,2)+LARGE($R39:$Y39,3)</f>
        <v>13</v>
      </c>
      <c r="N39" s="41"/>
      <c r="O39" s="6" t="n">
        <f aca="false">AI39</f>
        <v>9.5</v>
      </c>
      <c r="P39" s="7" t="n">
        <f aca="false">COUNTA(AA39:AH39)</f>
        <v>1</v>
      </c>
      <c r="Q39" s="41"/>
      <c r="R39" s="22" t="n">
        <f aca="false">IF(D39&lt;1,0,IF(D39&gt;20,0,21-D39))</f>
        <v>13</v>
      </c>
      <c r="S39" s="22" t="n">
        <f aca="false">IF(E39&lt;1,0,IF(E39&gt;20,0,21-E39))</f>
        <v>0</v>
      </c>
      <c r="T39" s="22" t="n">
        <f aca="false">IF(F39&lt;1,0,IF(F39&gt;20,0,21-F39))</f>
        <v>0</v>
      </c>
      <c r="U39" s="22" t="n">
        <f aca="false">IF(G39&lt;1,0,IF(G39&gt;20,0,21-G39))</f>
        <v>0</v>
      </c>
      <c r="V39" s="22" t="n">
        <f aca="false">IF(H39&lt;1,0,IF(H39&gt;20,0,21-H39))</f>
        <v>0</v>
      </c>
      <c r="W39" s="22" t="n">
        <f aca="false">IF(I39&lt;1,0,IF(I39&gt;20,0,21-I39))</f>
        <v>0</v>
      </c>
      <c r="X39" s="22" t="n">
        <f aca="false">IF(J39&lt;1,0,IF(J39&gt;20,0,21-J39))</f>
        <v>0</v>
      </c>
      <c r="Y39" s="22" t="n">
        <f aca="false">IF(K39&lt;1,0,IF(K39&gt;20,0,21-K39))</f>
        <v>0</v>
      </c>
      <c r="AA39" s="3" t="n">
        <v>9.5</v>
      </c>
      <c r="AI39" s="8" t="n">
        <f aca="false">SUM(AA39:AH39)</f>
        <v>9.5</v>
      </c>
      <c r="AJ39" s="9" t="n">
        <f aca="false">COUNTA(AA39:AH39)</f>
        <v>1</v>
      </c>
    </row>
    <row r="40" customFormat="false" ht="12.75" hidden="false" customHeight="true" outlineLevel="0" collapsed="false">
      <c r="A40" s="39" t="n">
        <v>33</v>
      </c>
      <c r="B40" s="35" t="s">
        <v>141</v>
      </c>
      <c r="D40" s="4" t="s">
        <v>34</v>
      </c>
      <c r="E40" s="4" t="s">
        <v>34</v>
      </c>
      <c r="F40" s="4" t="s">
        <v>34</v>
      </c>
      <c r="G40" s="4" t="s">
        <v>34</v>
      </c>
      <c r="I40" s="4" t="s">
        <v>34</v>
      </c>
      <c r="J40" s="4"/>
      <c r="K40" s="4" t="n">
        <v>9</v>
      </c>
      <c r="M40" s="28" t="n">
        <f aca="false">LARGE($R40:$Y40,1)+LARGE($R40:$Y40,2)+LARGE($R40:$Y40,3)</f>
        <v>12</v>
      </c>
      <c r="O40" s="6" t="n">
        <f aca="false">AI40</f>
        <v>57.25</v>
      </c>
      <c r="P40" s="7" t="n">
        <f aca="false">COUNTA(AA40:AH40)</f>
        <v>1</v>
      </c>
      <c r="R40" s="22" t="n">
        <f aca="false">IF(D40&lt;1,0,IF(D40&gt;20,0,21-D40))</f>
        <v>0</v>
      </c>
      <c r="S40" s="22" t="n">
        <f aca="false">IF(E40&lt;1,0,IF(E40&gt;20,0,21-E40))</f>
        <v>0</v>
      </c>
      <c r="T40" s="22" t="n">
        <f aca="false">IF(F40&lt;1,0,IF(F40&gt;20,0,21-F40))</f>
        <v>0</v>
      </c>
      <c r="U40" s="22" t="n">
        <f aca="false">IF(G40&lt;1,0,IF(G40&gt;20,0,21-G40))</f>
        <v>0</v>
      </c>
      <c r="V40" s="22" t="n">
        <f aca="false">IF(H40&lt;1,0,IF(H40&gt;20,0,21-H40))</f>
        <v>0</v>
      </c>
      <c r="W40" s="22" t="n">
        <f aca="false">IF(I40&lt;1,0,IF(I40&gt;20,0,21-I40))</f>
        <v>0</v>
      </c>
      <c r="X40" s="22" t="n">
        <f aca="false">IF(J40&lt;1,0,IF(J40&gt;20,0,21-J40))</f>
        <v>0</v>
      </c>
      <c r="Y40" s="22" t="n">
        <f aca="false">IF(K40&lt;1,0,IF(K40&gt;20,0,21-K40))</f>
        <v>12</v>
      </c>
      <c r="AH40" s="3" t="n">
        <v>57.25</v>
      </c>
      <c r="AI40" s="8" t="n">
        <f aca="false">SUM(AA40:AH40)</f>
        <v>57.25</v>
      </c>
      <c r="AJ40" s="9" t="n">
        <f aca="false">COUNTA(AA40:AH40)</f>
        <v>1</v>
      </c>
    </row>
    <row r="41" customFormat="false" ht="12.75" hidden="false" customHeight="true" outlineLevel="0" collapsed="false">
      <c r="A41" s="39" t="n">
        <v>34</v>
      </c>
      <c r="B41" s="40" t="s">
        <v>142</v>
      </c>
      <c r="D41" s="4" t="s">
        <v>34</v>
      </c>
      <c r="E41" s="4" t="s">
        <v>34</v>
      </c>
      <c r="F41" s="4" t="s">
        <v>34</v>
      </c>
      <c r="G41" s="4" t="n">
        <v>9</v>
      </c>
      <c r="I41" s="4" t="s">
        <v>34</v>
      </c>
      <c r="J41" s="4"/>
      <c r="K41" s="4" t="s">
        <v>34</v>
      </c>
      <c r="M41" s="28" t="n">
        <f aca="false">LARGE($R41:$Y41,1)+LARGE($R41:$Y41,2)+LARGE($R41:$Y41,3)</f>
        <v>12</v>
      </c>
      <c r="O41" s="6" t="n">
        <f aca="false">AI41</f>
        <v>53.5</v>
      </c>
      <c r="P41" s="7" t="n">
        <f aca="false">COUNTA(AA41:AH41)</f>
        <v>1</v>
      </c>
      <c r="R41" s="22" t="n">
        <f aca="false">IF(D41&lt;1,0,IF(D41&gt;20,0,21-D41))</f>
        <v>0</v>
      </c>
      <c r="S41" s="22" t="n">
        <f aca="false">IF(E41&lt;1,0,IF(E41&gt;20,0,21-E41))</f>
        <v>0</v>
      </c>
      <c r="T41" s="22" t="n">
        <f aca="false">IF(F41&lt;1,0,IF(F41&gt;20,0,21-F41))</f>
        <v>0</v>
      </c>
      <c r="U41" s="22" t="n">
        <f aca="false">IF(G41&lt;1,0,IF(G41&gt;20,0,21-G41))</f>
        <v>12</v>
      </c>
      <c r="V41" s="22" t="n">
        <f aca="false">IF(H41&lt;1,0,IF(H41&gt;20,0,21-H41))</f>
        <v>0</v>
      </c>
      <c r="W41" s="22" t="n">
        <f aca="false">IF(I41&lt;1,0,IF(I41&gt;20,0,21-I41))</f>
        <v>0</v>
      </c>
      <c r="X41" s="22" t="n">
        <f aca="false">IF(J41&lt;1,0,IF(J41&gt;20,0,21-J41))</f>
        <v>0</v>
      </c>
      <c r="Y41" s="22" t="n">
        <f aca="false">IF(K41&lt;1,0,IF(K41&gt;20,0,21-K41))</f>
        <v>0</v>
      </c>
      <c r="AD41" s="3" t="n">
        <v>53.5</v>
      </c>
      <c r="AI41" s="8" t="n">
        <f aca="false">SUM(AA41:AH41)</f>
        <v>53.5</v>
      </c>
      <c r="AJ41" s="9" t="n">
        <f aca="false">COUNTA(AA41:AH41)</f>
        <v>1</v>
      </c>
    </row>
    <row r="42" customFormat="false" ht="12.75" hidden="false" customHeight="true" outlineLevel="0" collapsed="false">
      <c r="A42" s="39" t="n">
        <v>35</v>
      </c>
      <c r="B42" s="40" t="s">
        <v>143</v>
      </c>
      <c r="D42" s="4" t="s">
        <v>34</v>
      </c>
      <c r="E42" s="4" t="s">
        <v>34</v>
      </c>
      <c r="F42" s="4" t="s">
        <v>34</v>
      </c>
      <c r="G42" s="4" t="s">
        <v>34</v>
      </c>
      <c r="I42" s="4" t="n">
        <v>9</v>
      </c>
      <c r="J42" s="4"/>
      <c r="K42" s="4" t="s">
        <v>34</v>
      </c>
      <c r="M42" s="28" t="n">
        <f aca="false">LARGE($R42:$Y42,1)+LARGE($R42:$Y42,2)+LARGE($R42:$Y42,3)</f>
        <v>12</v>
      </c>
      <c r="O42" s="6" t="n">
        <f aca="false">AI42</f>
        <v>44.8</v>
      </c>
      <c r="P42" s="7" t="n">
        <f aca="false">COUNTA(AA42:AH42)</f>
        <v>1</v>
      </c>
      <c r="R42" s="22" t="n">
        <f aca="false">IF(D42&lt;1,0,IF(D42&gt;20,0,21-D42))</f>
        <v>0</v>
      </c>
      <c r="S42" s="22" t="n">
        <f aca="false">IF(E42&lt;1,0,IF(E42&gt;20,0,21-E42))</f>
        <v>0</v>
      </c>
      <c r="T42" s="22" t="n">
        <f aca="false">IF(F42&lt;1,0,IF(F42&gt;20,0,21-F42))</f>
        <v>0</v>
      </c>
      <c r="U42" s="22" t="n">
        <f aca="false">IF(G42&lt;1,0,IF(G42&gt;20,0,21-G42))</f>
        <v>0</v>
      </c>
      <c r="V42" s="22" t="n">
        <f aca="false">IF(H42&lt;1,0,IF(H42&gt;20,0,21-H42))</f>
        <v>0</v>
      </c>
      <c r="W42" s="22" t="n">
        <f aca="false">IF(I42&lt;1,0,IF(I42&gt;20,0,21-I42))</f>
        <v>12</v>
      </c>
      <c r="X42" s="22" t="n">
        <f aca="false">IF(J42&lt;1,0,IF(J42&gt;20,0,21-J42))</f>
        <v>0</v>
      </c>
      <c r="Y42" s="22" t="n">
        <f aca="false">IF(K42&lt;1,0,IF(K42&gt;20,0,21-K42))</f>
        <v>0</v>
      </c>
      <c r="AF42" s="3" t="n">
        <v>44.8</v>
      </c>
      <c r="AI42" s="8" t="n">
        <f aca="false">SUM(AA42:AH42)</f>
        <v>44.8</v>
      </c>
      <c r="AJ42" s="9" t="n">
        <f aca="false">COUNTA(AA42:AH42)</f>
        <v>1</v>
      </c>
    </row>
    <row r="43" customFormat="false" ht="12.75" hidden="false" customHeight="true" outlineLevel="0" collapsed="false">
      <c r="A43" s="39" t="n">
        <v>36</v>
      </c>
      <c r="B43" s="40" t="s">
        <v>144</v>
      </c>
      <c r="D43" s="4" t="s">
        <v>34</v>
      </c>
      <c r="E43" s="4" t="s">
        <v>34</v>
      </c>
      <c r="F43" s="4" t="s">
        <v>34</v>
      </c>
      <c r="G43" s="4" t="n">
        <v>10</v>
      </c>
      <c r="I43" s="4" t="s">
        <v>34</v>
      </c>
      <c r="J43" s="4"/>
      <c r="K43" s="4" t="s">
        <v>34</v>
      </c>
      <c r="M43" s="28" t="n">
        <f aca="false">LARGE($R43:$Y43,1)+LARGE($R43:$Y43,2)+LARGE($R43:$Y43,3)</f>
        <v>11</v>
      </c>
      <c r="O43" s="6" t="n">
        <f aca="false">AI43</f>
        <v>50.25</v>
      </c>
      <c r="P43" s="7" t="n">
        <f aca="false">COUNTA(AA43:AH43)</f>
        <v>1</v>
      </c>
      <c r="R43" s="22" t="n">
        <f aca="false">IF(D43&lt;1,0,IF(D43&gt;20,0,21-D43))</f>
        <v>0</v>
      </c>
      <c r="S43" s="22" t="n">
        <f aca="false">IF(E43&lt;1,0,IF(E43&gt;20,0,21-E43))</f>
        <v>0</v>
      </c>
      <c r="T43" s="22" t="n">
        <f aca="false">IF(F43&lt;1,0,IF(F43&gt;20,0,21-F43))</f>
        <v>0</v>
      </c>
      <c r="U43" s="22" t="n">
        <f aca="false">IF(G43&lt;1,0,IF(G43&gt;20,0,21-G43))</f>
        <v>11</v>
      </c>
      <c r="V43" s="22" t="n">
        <f aca="false">IF(H43&lt;1,0,IF(H43&gt;20,0,21-H43))</f>
        <v>0</v>
      </c>
      <c r="W43" s="22" t="n">
        <f aca="false">IF(I43&lt;1,0,IF(I43&gt;20,0,21-I43))</f>
        <v>0</v>
      </c>
      <c r="X43" s="22" t="n">
        <f aca="false">IF(J43&lt;1,0,IF(J43&gt;20,0,21-J43))</f>
        <v>0</v>
      </c>
      <c r="Y43" s="22" t="n">
        <f aca="false">IF(K43&lt;1,0,IF(K43&gt;20,0,21-K43))</f>
        <v>0</v>
      </c>
      <c r="AD43" s="3" t="n">
        <v>50.25</v>
      </c>
      <c r="AI43" s="8" t="n">
        <f aca="false">SUM(AA43:AH43)</f>
        <v>50.25</v>
      </c>
      <c r="AJ43" s="9" t="n">
        <f aca="false">COUNTA(AA43:AH43)</f>
        <v>1</v>
      </c>
    </row>
    <row r="44" customFormat="false" ht="12.75" hidden="false" customHeight="true" outlineLevel="0" collapsed="false">
      <c r="A44" s="39" t="n">
        <v>37</v>
      </c>
      <c r="B44" s="40" t="s">
        <v>145</v>
      </c>
      <c r="D44" s="4" t="s">
        <v>34</v>
      </c>
      <c r="E44" s="4" t="s">
        <v>34</v>
      </c>
      <c r="F44" s="4" t="s">
        <v>34</v>
      </c>
      <c r="G44" s="4" t="s">
        <v>34</v>
      </c>
      <c r="I44" s="4" t="n">
        <v>10</v>
      </c>
      <c r="J44" s="4"/>
      <c r="K44" s="4" t="s">
        <v>34</v>
      </c>
      <c r="M44" s="28" t="n">
        <f aca="false">LARGE($R44:$Y44,1)+LARGE($R44:$Y44,2)+LARGE($R44:$Y44,3)</f>
        <v>11</v>
      </c>
      <c r="O44" s="6" t="n">
        <f aca="false">AI44</f>
        <v>43.15</v>
      </c>
      <c r="P44" s="7" t="n">
        <f aca="false">COUNTA(AA44:AH44)</f>
        <v>1</v>
      </c>
      <c r="R44" s="22" t="n">
        <f aca="false">IF(D44&lt;1,0,IF(D44&gt;20,0,21-D44))</f>
        <v>0</v>
      </c>
      <c r="S44" s="22" t="n">
        <f aca="false">IF(E44&lt;1,0,IF(E44&gt;20,0,21-E44))</f>
        <v>0</v>
      </c>
      <c r="T44" s="22" t="n">
        <f aca="false">IF(F44&lt;1,0,IF(F44&gt;20,0,21-F44))</f>
        <v>0</v>
      </c>
      <c r="U44" s="22" t="n">
        <f aca="false">IF(G44&lt;1,0,IF(G44&gt;20,0,21-G44))</f>
        <v>0</v>
      </c>
      <c r="V44" s="22" t="n">
        <f aca="false">IF(H44&lt;1,0,IF(H44&gt;20,0,21-H44))</f>
        <v>0</v>
      </c>
      <c r="W44" s="22" t="n">
        <f aca="false">IF(I44&lt;1,0,IF(I44&gt;20,0,21-I44))</f>
        <v>11</v>
      </c>
      <c r="X44" s="22" t="n">
        <f aca="false">IF(J44&lt;1,0,IF(J44&gt;20,0,21-J44))</f>
        <v>0</v>
      </c>
      <c r="Y44" s="22" t="n">
        <f aca="false">IF(K44&lt;1,0,IF(K44&gt;20,0,21-K44))</f>
        <v>0</v>
      </c>
      <c r="AF44" s="3" t="n">
        <v>43.15</v>
      </c>
      <c r="AI44" s="8" t="n">
        <f aca="false">SUM(AA44:AH44)</f>
        <v>43.15</v>
      </c>
      <c r="AJ44" s="9" t="n">
        <f aca="false">COUNTA(AA44:AH44)</f>
        <v>1</v>
      </c>
    </row>
    <row r="45" customFormat="false" ht="12.75" hidden="false" customHeight="true" outlineLevel="0" collapsed="false">
      <c r="A45" s="39" t="n">
        <v>38</v>
      </c>
      <c r="B45" s="40" t="s">
        <v>146</v>
      </c>
      <c r="D45" s="4" t="s">
        <v>34</v>
      </c>
      <c r="E45" s="4" t="s">
        <v>34</v>
      </c>
      <c r="F45" s="4" t="s">
        <v>34</v>
      </c>
      <c r="G45" s="4" t="s">
        <v>34</v>
      </c>
      <c r="I45" s="4" t="n">
        <v>11</v>
      </c>
      <c r="J45" s="4"/>
      <c r="K45" s="4" t="s">
        <v>34</v>
      </c>
      <c r="M45" s="28" t="n">
        <f aca="false">LARGE($R45:$Y45,1)+LARGE($R45:$Y45,2)+LARGE($R45:$Y45,3)</f>
        <v>10</v>
      </c>
      <c r="O45" s="6" t="n">
        <f aca="false">AI45</f>
        <v>38.05</v>
      </c>
      <c r="P45" s="7" t="n">
        <f aca="false">COUNTA(AA45:AH45)</f>
        <v>1</v>
      </c>
      <c r="R45" s="22" t="n">
        <f aca="false">IF(D45&lt;1,0,IF(D45&gt;20,0,21-D45))</f>
        <v>0</v>
      </c>
      <c r="S45" s="22" t="n">
        <f aca="false">IF(E45&lt;1,0,IF(E45&gt;20,0,21-E45))</f>
        <v>0</v>
      </c>
      <c r="T45" s="22" t="n">
        <f aca="false">IF(F45&lt;1,0,IF(F45&gt;20,0,21-F45))</f>
        <v>0</v>
      </c>
      <c r="U45" s="22" t="n">
        <f aca="false">IF(G45&lt;1,0,IF(G45&gt;20,0,21-G45))</f>
        <v>0</v>
      </c>
      <c r="V45" s="22" t="n">
        <f aca="false">IF(H45&lt;1,0,IF(H45&gt;20,0,21-H45))</f>
        <v>0</v>
      </c>
      <c r="W45" s="22" t="n">
        <f aca="false">IF(I45&lt;1,0,IF(I45&gt;20,0,21-I45))</f>
        <v>10</v>
      </c>
      <c r="X45" s="22" t="n">
        <f aca="false">IF(J45&lt;1,0,IF(J45&gt;20,0,21-J45))</f>
        <v>0</v>
      </c>
      <c r="Y45" s="22" t="n">
        <f aca="false">IF(K45&lt;1,0,IF(K45&gt;20,0,21-K45))</f>
        <v>0</v>
      </c>
      <c r="AF45" s="3" t="n">
        <v>38.05</v>
      </c>
      <c r="AI45" s="8" t="n">
        <f aca="false">SUM(AA45:AH45)</f>
        <v>38.05</v>
      </c>
      <c r="AJ45" s="9" t="n">
        <f aca="false">COUNTA(AA45:AH45)</f>
        <v>1</v>
      </c>
    </row>
    <row r="46" customFormat="false" ht="12.75" hidden="false" customHeight="true" outlineLevel="0" collapsed="false">
      <c r="A46" s="39" t="n">
        <v>39</v>
      </c>
      <c r="B46" s="35" t="s">
        <v>147</v>
      </c>
      <c r="D46" s="4" t="s">
        <v>34</v>
      </c>
      <c r="E46" s="4" t="s">
        <v>34</v>
      </c>
      <c r="F46" s="4" t="s">
        <v>34</v>
      </c>
      <c r="G46" s="4" t="n">
        <v>12</v>
      </c>
      <c r="I46" s="4" t="s">
        <v>34</v>
      </c>
      <c r="J46" s="4"/>
      <c r="K46" s="4" t="s">
        <v>34</v>
      </c>
      <c r="M46" s="28" t="n">
        <f aca="false">LARGE($R46:$Y46,1)+LARGE($R46:$Y46,2)+LARGE($R46:$Y46,3)</f>
        <v>9</v>
      </c>
      <c r="O46" s="6" t="n">
        <f aca="false">AI46</f>
        <v>46.25</v>
      </c>
      <c r="P46" s="7" t="n">
        <f aca="false">COUNTA(AA46:AH46)</f>
        <v>1</v>
      </c>
      <c r="R46" s="22" t="n">
        <f aca="false">IF(D46&lt;1,0,IF(D46&gt;20,0,21-D46))</f>
        <v>0</v>
      </c>
      <c r="S46" s="22" t="n">
        <f aca="false">IF(E46&lt;1,0,IF(E46&gt;20,0,21-E46))</f>
        <v>0</v>
      </c>
      <c r="T46" s="22" t="n">
        <f aca="false">IF(F46&lt;1,0,IF(F46&gt;20,0,21-F46))</f>
        <v>0</v>
      </c>
      <c r="U46" s="22" t="n">
        <f aca="false">IF(G46&lt;1,0,IF(G46&gt;20,0,21-G46))</f>
        <v>9</v>
      </c>
      <c r="V46" s="22" t="n">
        <f aca="false">IF(H46&lt;1,0,IF(H46&gt;20,0,21-H46))</f>
        <v>0</v>
      </c>
      <c r="W46" s="22" t="n">
        <f aca="false">IF(I46&lt;1,0,IF(I46&gt;20,0,21-I46))</f>
        <v>0</v>
      </c>
      <c r="X46" s="22" t="n">
        <f aca="false">IF(J46&lt;1,0,IF(J46&gt;20,0,21-J46))</f>
        <v>0</v>
      </c>
      <c r="Y46" s="22" t="n">
        <f aca="false">IF(K46&lt;1,0,IF(K46&gt;20,0,21-K46))</f>
        <v>0</v>
      </c>
      <c r="AD46" s="3" t="n">
        <v>46.25</v>
      </c>
      <c r="AI46" s="8" t="n">
        <f aca="false">SUM(AA46:AH46)</f>
        <v>46.25</v>
      </c>
      <c r="AJ46" s="9" t="n">
        <f aca="false">COUNTA(AA46:AH46)</f>
        <v>1</v>
      </c>
    </row>
    <row r="47" customFormat="false" ht="12.75" hidden="false" customHeight="true" outlineLevel="0" collapsed="false">
      <c r="A47" s="39" t="n">
        <v>40</v>
      </c>
      <c r="B47" s="35" t="s">
        <v>148</v>
      </c>
      <c r="D47" s="4" t="s">
        <v>34</v>
      </c>
      <c r="E47" s="4" t="s">
        <v>34</v>
      </c>
      <c r="F47" s="4" t="s">
        <v>34</v>
      </c>
      <c r="G47" s="4" t="s">
        <v>34</v>
      </c>
      <c r="I47" s="4" t="n">
        <v>12</v>
      </c>
      <c r="J47" s="4"/>
      <c r="K47" s="4" t="s">
        <v>34</v>
      </c>
      <c r="M47" s="28" t="n">
        <f aca="false">LARGE($R47:$Y47,1)+LARGE($R47:$Y47,2)+LARGE($R47:$Y47,3)</f>
        <v>9</v>
      </c>
      <c r="O47" s="6" t="n">
        <f aca="false">AI47</f>
        <v>38</v>
      </c>
      <c r="P47" s="7" t="n">
        <f aca="false">COUNTA(AA47:AH47)</f>
        <v>1</v>
      </c>
      <c r="R47" s="22" t="n">
        <f aca="false">IF(D47&lt;1,0,IF(D47&gt;20,0,21-D47))</f>
        <v>0</v>
      </c>
      <c r="S47" s="22" t="n">
        <f aca="false">IF(E47&lt;1,0,IF(E47&gt;20,0,21-E47))</f>
        <v>0</v>
      </c>
      <c r="T47" s="22" t="n">
        <f aca="false">IF(F47&lt;1,0,IF(F47&gt;20,0,21-F47))</f>
        <v>0</v>
      </c>
      <c r="U47" s="22" t="n">
        <f aca="false">IF(G47&lt;1,0,IF(G47&gt;20,0,21-G47))</f>
        <v>0</v>
      </c>
      <c r="V47" s="22" t="n">
        <f aca="false">IF(H47&lt;1,0,IF(H47&gt;20,0,21-H47))</f>
        <v>0</v>
      </c>
      <c r="W47" s="22" t="n">
        <f aca="false">IF(I47&lt;1,0,IF(I47&gt;20,0,21-I47))</f>
        <v>9</v>
      </c>
      <c r="X47" s="22" t="n">
        <f aca="false">IF(J47&lt;1,0,IF(J47&gt;20,0,21-J47))</f>
        <v>0</v>
      </c>
      <c r="Y47" s="22" t="n">
        <f aca="false">IF(K47&lt;1,0,IF(K47&gt;20,0,21-K47))</f>
        <v>0</v>
      </c>
      <c r="AF47" s="3" t="n">
        <v>38</v>
      </c>
      <c r="AI47" s="8" t="n">
        <f aca="false">SUM(AA47:AH47)</f>
        <v>38</v>
      </c>
      <c r="AJ47" s="9" t="n">
        <f aca="false">COUNTA(AA47:AH47)</f>
        <v>1</v>
      </c>
    </row>
    <row r="48" customFormat="false" ht="12.75" hidden="false" customHeight="true" outlineLevel="0" collapsed="false">
      <c r="A48" s="39" t="n">
        <v>41</v>
      </c>
      <c r="B48" s="40" t="s">
        <v>149</v>
      </c>
      <c r="D48" s="4" t="s">
        <v>34</v>
      </c>
      <c r="E48" s="4" t="s">
        <v>34</v>
      </c>
      <c r="F48" s="4" t="s">
        <v>34</v>
      </c>
      <c r="G48" s="4" t="s">
        <v>34</v>
      </c>
      <c r="I48" s="4" t="n">
        <v>13</v>
      </c>
      <c r="J48" s="4"/>
      <c r="K48" s="4" t="s">
        <v>34</v>
      </c>
      <c r="M48" s="28" t="n">
        <f aca="false">LARGE($R48:$Y48,1)+LARGE($R48:$Y48,2)+LARGE($R48:$Y48,3)</f>
        <v>8</v>
      </c>
      <c r="O48" s="6" t="n">
        <f aca="false">AI48</f>
        <v>37.5</v>
      </c>
      <c r="P48" s="7" t="n">
        <f aca="false">COUNTA(AA48:AH48)</f>
        <v>1</v>
      </c>
      <c r="R48" s="22" t="n">
        <f aca="false">IF(D48&lt;1,0,IF(D48&gt;20,0,21-D48))</f>
        <v>0</v>
      </c>
      <c r="S48" s="22" t="n">
        <f aca="false">IF(E48&lt;1,0,IF(E48&gt;20,0,21-E48))</f>
        <v>0</v>
      </c>
      <c r="T48" s="22" t="n">
        <f aca="false">IF(F48&lt;1,0,IF(F48&gt;20,0,21-F48))</f>
        <v>0</v>
      </c>
      <c r="U48" s="22" t="n">
        <f aca="false">IF(G48&lt;1,0,IF(G48&gt;20,0,21-G48))</f>
        <v>0</v>
      </c>
      <c r="V48" s="22" t="n">
        <f aca="false">IF(H48&lt;1,0,IF(H48&gt;20,0,21-H48))</f>
        <v>0</v>
      </c>
      <c r="W48" s="22" t="n">
        <f aca="false">IF(I48&lt;1,0,IF(I48&gt;20,0,21-I48))</f>
        <v>8</v>
      </c>
      <c r="X48" s="22" t="n">
        <f aca="false">IF(J48&lt;1,0,IF(J48&gt;20,0,21-J48))</f>
        <v>0</v>
      </c>
      <c r="Y48" s="22" t="n">
        <f aca="false">IF(K48&lt;1,0,IF(K48&gt;20,0,21-K48))</f>
        <v>0</v>
      </c>
      <c r="AF48" s="3" t="n">
        <v>37.5</v>
      </c>
      <c r="AI48" s="8" t="n">
        <f aca="false">SUM(AA48:AH48)</f>
        <v>37.5</v>
      </c>
      <c r="AJ48" s="9" t="n">
        <f aca="false">COUNTA(AA48:AH48)</f>
        <v>1</v>
      </c>
    </row>
    <row r="49" customFormat="false" ht="12.75" hidden="false" customHeight="true" outlineLevel="0" collapsed="false">
      <c r="A49" s="39" t="n">
        <v>42</v>
      </c>
      <c r="B49" s="35" t="s">
        <v>150</v>
      </c>
      <c r="D49" s="4" t="s">
        <v>34</v>
      </c>
      <c r="E49" s="4" t="s">
        <v>34</v>
      </c>
      <c r="F49" s="4" t="s">
        <v>34</v>
      </c>
      <c r="G49" s="4" t="s">
        <v>34</v>
      </c>
      <c r="I49" s="4" t="s">
        <v>34</v>
      </c>
      <c r="J49" s="4"/>
      <c r="K49" s="4" t="n">
        <v>13</v>
      </c>
      <c r="M49" s="28" t="n">
        <f aca="false">LARGE($R49:$Y49,1)+LARGE($R49:$Y49,2)+LARGE($R49:$Y49,3)</f>
        <v>8</v>
      </c>
      <c r="O49" s="6" t="n">
        <f aca="false">AI49</f>
        <v>37.25</v>
      </c>
      <c r="P49" s="7" t="n">
        <f aca="false">COUNTA(AA49:AH49)</f>
        <v>1</v>
      </c>
      <c r="R49" s="22" t="n">
        <f aca="false">IF(D49&lt;1,0,IF(D49&gt;20,0,21-D49))</f>
        <v>0</v>
      </c>
      <c r="S49" s="22" t="n">
        <f aca="false">IF(E49&lt;1,0,IF(E49&gt;20,0,21-E49))</f>
        <v>0</v>
      </c>
      <c r="T49" s="22" t="n">
        <f aca="false">IF(F49&lt;1,0,IF(F49&gt;20,0,21-F49))</f>
        <v>0</v>
      </c>
      <c r="U49" s="22" t="n">
        <f aca="false">IF(G49&lt;1,0,IF(G49&gt;20,0,21-G49))</f>
        <v>0</v>
      </c>
      <c r="V49" s="22" t="n">
        <f aca="false">IF(H49&lt;1,0,IF(H49&gt;20,0,21-H49))</f>
        <v>0</v>
      </c>
      <c r="W49" s="22" t="n">
        <f aca="false">IF(I49&lt;1,0,IF(I49&gt;20,0,21-I49))</f>
        <v>0</v>
      </c>
      <c r="X49" s="22" t="n">
        <f aca="false">IF(J49&lt;1,0,IF(J49&gt;20,0,21-J49))</f>
        <v>0</v>
      </c>
      <c r="Y49" s="22" t="n">
        <f aca="false">IF(K49&lt;1,0,IF(K49&gt;20,0,21-K49))</f>
        <v>8</v>
      </c>
      <c r="AH49" s="3" t="n">
        <v>37.25</v>
      </c>
      <c r="AI49" s="8" t="n">
        <f aca="false">SUM(AA49:AH49)</f>
        <v>37.25</v>
      </c>
      <c r="AJ49" s="9" t="n">
        <f aca="false">COUNTA(AA49:AH49)</f>
        <v>1</v>
      </c>
    </row>
    <row r="50" customFormat="false" ht="12.75" hidden="false" customHeight="true" outlineLevel="0" collapsed="false">
      <c r="A50" s="39" t="n">
        <v>43</v>
      </c>
      <c r="B50" s="35" t="s">
        <v>151</v>
      </c>
      <c r="D50" s="4" t="s">
        <v>34</v>
      </c>
      <c r="E50" s="4" t="s">
        <v>34</v>
      </c>
      <c r="F50" s="4" t="s">
        <v>34</v>
      </c>
      <c r="G50" s="4" t="s">
        <v>34</v>
      </c>
      <c r="I50" s="4" t="n">
        <v>14</v>
      </c>
      <c r="J50" s="4"/>
      <c r="K50" s="4" t="s">
        <v>34</v>
      </c>
      <c r="M50" s="28" t="n">
        <f aca="false">LARGE($R50:$Y50,1)+LARGE($R50:$Y50,2)+LARGE($R50:$Y50,3)</f>
        <v>7</v>
      </c>
      <c r="O50" s="6" t="n">
        <f aca="false">AI50</f>
        <v>36.3</v>
      </c>
      <c r="P50" s="7" t="n">
        <f aca="false">COUNTA(AA50:AH50)</f>
        <v>1</v>
      </c>
      <c r="R50" s="22" t="n">
        <f aca="false">IF(D50&lt;1,0,IF(D50&gt;20,0,21-D50))</f>
        <v>0</v>
      </c>
      <c r="S50" s="22" t="n">
        <f aca="false">IF(E50&lt;1,0,IF(E50&gt;20,0,21-E50))</f>
        <v>0</v>
      </c>
      <c r="T50" s="22" t="n">
        <f aca="false">IF(F50&lt;1,0,IF(F50&gt;20,0,21-F50))</f>
        <v>0</v>
      </c>
      <c r="U50" s="22" t="n">
        <f aca="false">IF(G50&lt;1,0,IF(G50&gt;20,0,21-G50))</f>
        <v>0</v>
      </c>
      <c r="V50" s="22" t="n">
        <f aca="false">IF(H50&lt;1,0,IF(H50&gt;20,0,21-H50))</f>
        <v>0</v>
      </c>
      <c r="W50" s="22" t="n">
        <f aca="false">IF(I50&lt;1,0,IF(I50&gt;20,0,21-I50))</f>
        <v>7</v>
      </c>
      <c r="X50" s="22" t="n">
        <f aca="false">IF(J50&lt;1,0,IF(J50&gt;20,0,21-J50))</f>
        <v>0</v>
      </c>
      <c r="Y50" s="22" t="n">
        <f aca="false">IF(K50&lt;1,0,IF(K50&gt;20,0,21-K50))</f>
        <v>0</v>
      </c>
      <c r="AF50" s="3" t="n">
        <v>36.3</v>
      </c>
      <c r="AI50" s="8" t="n">
        <f aca="false">SUM(AA50:AH50)</f>
        <v>36.3</v>
      </c>
      <c r="AJ50" s="9" t="n">
        <f aca="false">COUNTA(AA50:AH50)</f>
        <v>1</v>
      </c>
    </row>
    <row r="51" customFormat="false" ht="12.75" hidden="false" customHeight="true" outlineLevel="0" collapsed="false">
      <c r="A51" s="39" t="n">
        <v>44</v>
      </c>
      <c r="B51" s="35" t="s">
        <v>152</v>
      </c>
      <c r="D51" s="4" t="s">
        <v>34</v>
      </c>
      <c r="E51" s="4" t="s">
        <v>34</v>
      </c>
      <c r="F51" s="4" t="s">
        <v>34</v>
      </c>
      <c r="G51" s="4" t="s">
        <v>34</v>
      </c>
      <c r="I51" s="4" t="n">
        <v>15</v>
      </c>
      <c r="J51" s="4"/>
      <c r="K51" s="4" t="s">
        <v>34</v>
      </c>
      <c r="M51" s="28" t="n">
        <f aca="false">LARGE($R51:$Y51,1)+LARGE($R51:$Y51,2)+LARGE($R51:$Y51,3)</f>
        <v>6</v>
      </c>
      <c r="O51" s="6" t="n">
        <f aca="false">AI51</f>
        <v>34.4</v>
      </c>
      <c r="P51" s="7" t="n">
        <f aca="false">COUNTA(AA51:AH51)</f>
        <v>1</v>
      </c>
      <c r="R51" s="22" t="n">
        <f aca="false">IF(D51&lt;1,0,IF(D51&gt;20,0,21-D51))</f>
        <v>0</v>
      </c>
      <c r="S51" s="22" t="n">
        <f aca="false">IF(E51&lt;1,0,IF(E51&gt;20,0,21-E51))</f>
        <v>0</v>
      </c>
      <c r="T51" s="22" t="n">
        <f aca="false">IF(F51&lt;1,0,IF(F51&gt;20,0,21-F51))</f>
        <v>0</v>
      </c>
      <c r="U51" s="22" t="n">
        <f aca="false">IF(G51&lt;1,0,IF(G51&gt;20,0,21-G51))</f>
        <v>0</v>
      </c>
      <c r="V51" s="22" t="n">
        <f aca="false">IF(H51&lt;1,0,IF(H51&gt;20,0,21-H51))</f>
        <v>0</v>
      </c>
      <c r="W51" s="22" t="n">
        <f aca="false">IF(I51&lt;1,0,IF(I51&gt;20,0,21-I51))</f>
        <v>6</v>
      </c>
      <c r="X51" s="22" t="n">
        <f aca="false">IF(J51&lt;1,0,IF(J51&gt;20,0,21-J51))</f>
        <v>0</v>
      </c>
      <c r="Y51" s="22" t="n">
        <f aca="false">IF(K51&lt;1,0,IF(K51&gt;20,0,21-K51))</f>
        <v>0</v>
      </c>
      <c r="AF51" s="3" t="n">
        <v>34.4</v>
      </c>
      <c r="AI51" s="8" t="n">
        <f aca="false">SUM(AA51:AH51)</f>
        <v>34.4</v>
      </c>
      <c r="AJ51" s="9" t="n">
        <f aca="false">COUNTA(AA51:AH51)</f>
        <v>1</v>
      </c>
    </row>
    <row r="52" customFormat="false" ht="12.75" hidden="false" customHeight="true" outlineLevel="0" collapsed="false">
      <c r="A52" s="39" t="n">
        <v>45</v>
      </c>
      <c r="B52" s="35" t="s">
        <v>153</v>
      </c>
      <c r="D52" s="4" t="s">
        <v>34</v>
      </c>
      <c r="E52" s="4" t="s">
        <v>34</v>
      </c>
      <c r="F52" s="4" t="s">
        <v>34</v>
      </c>
      <c r="G52" s="4" t="s">
        <v>34</v>
      </c>
      <c r="I52" s="4" t="n">
        <v>16</v>
      </c>
      <c r="J52" s="4"/>
      <c r="K52" s="4" t="s">
        <v>34</v>
      </c>
      <c r="M52" s="28" t="n">
        <f aca="false">LARGE($R52:$Y52,1)+LARGE($R52:$Y52,2)+LARGE($R52:$Y52,3)</f>
        <v>5</v>
      </c>
      <c r="O52" s="6" t="n">
        <f aca="false">AI52</f>
        <v>33.2</v>
      </c>
      <c r="P52" s="7" t="n">
        <f aca="false">COUNTA(AA52:AH52)</f>
        <v>1</v>
      </c>
      <c r="R52" s="22" t="n">
        <f aca="false">IF(D52&lt;1,0,IF(D52&gt;20,0,21-D52))</f>
        <v>0</v>
      </c>
      <c r="S52" s="22" t="n">
        <f aca="false">IF(E52&lt;1,0,IF(E52&gt;20,0,21-E52))</f>
        <v>0</v>
      </c>
      <c r="T52" s="22" t="n">
        <f aca="false">IF(F52&lt;1,0,IF(F52&gt;20,0,21-F52))</f>
        <v>0</v>
      </c>
      <c r="U52" s="22" t="n">
        <f aca="false">IF(G52&lt;1,0,IF(G52&gt;20,0,21-G52))</f>
        <v>0</v>
      </c>
      <c r="V52" s="22" t="n">
        <f aca="false">IF(H52&lt;1,0,IF(H52&gt;20,0,21-H52))</f>
        <v>0</v>
      </c>
      <c r="W52" s="22" t="n">
        <f aca="false">IF(I52&lt;1,0,IF(I52&gt;20,0,21-I52))</f>
        <v>5</v>
      </c>
      <c r="X52" s="22" t="n">
        <f aca="false">IF(J52&lt;1,0,IF(J52&gt;20,0,21-J52))</f>
        <v>0</v>
      </c>
      <c r="Y52" s="22" t="n">
        <f aca="false">IF(K52&lt;1,0,IF(K52&gt;20,0,21-K52))</f>
        <v>0</v>
      </c>
      <c r="AF52" s="3" t="n">
        <v>33.2</v>
      </c>
      <c r="AI52" s="8" t="n">
        <f aca="false">SUM(AA52:AH52)</f>
        <v>33.2</v>
      </c>
      <c r="AJ52" s="9" t="n">
        <f aca="false">COUNTA(AA52:AH52)</f>
        <v>1</v>
      </c>
    </row>
    <row r="53" customFormat="false" ht="12.75" hidden="false" customHeight="true" outlineLevel="0" collapsed="false">
      <c r="A53" s="39" t="n">
        <v>46</v>
      </c>
      <c r="B53" s="35" t="s">
        <v>154</v>
      </c>
      <c r="D53" s="4" t="s">
        <v>34</v>
      </c>
      <c r="E53" s="4" t="s">
        <v>34</v>
      </c>
      <c r="F53" s="4" t="s">
        <v>34</v>
      </c>
      <c r="G53" s="4" t="s">
        <v>34</v>
      </c>
      <c r="I53" s="4" t="n">
        <v>17</v>
      </c>
      <c r="J53" s="4"/>
      <c r="K53" s="4" t="s">
        <v>34</v>
      </c>
      <c r="M53" s="28" t="n">
        <f aca="false">LARGE($R53:$Y53,1)+LARGE($R53:$Y53,2)+LARGE($R53:$Y53,3)</f>
        <v>4</v>
      </c>
      <c r="O53" s="6" t="n">
        <f aca="false">AI53</f>
        <v>30.95</v>
      </c>
      <c r="P53" s="7" t="n">
        <f aca="false">COUNTA(AA53:AH53)</f>
        <v>1</v>
      </c>
      <c r="R53" s="22" t="n">
        <f aca="false">IF(D53&lt;1,0,IF(D53&gt;20,0,21-D53))</f>
        <v>0</v>
      </c>
      <c r="S53" s="22" t="n">
        <f aca="false">IF(E53&lt;1,0,IF(E53&gt;20,0,21-E53))</f>
        <v>0</v>
      </c>
      <c r="T53" s="22" t="n">
        <f aca="false">IF(F53&lt;1,0,IF(F53&gt;20,0,21-F53))</f>
        <v>0</v>
      </c>
      <c r="U53" s="22" t="n">
        <f aca="false">IF(G53&lt;1,0,IF(G53&gt;20,0,21-G53))</f>
        <v>0</v>
      </c>
      <c r="V53" s="22" t="n">
        <f aca="false">IF(H53&lt;1,0,IF(H53&gt;20,0,21-H53))</f>
        <v>0</v>
      </c>
      <c r="W53" s="22" t="n">
        <f aca="false">IF(I53&lt;1,0,IF(I53&gt;20,0,21-I53))</f>
        <v>4</v>
      </c>
      <c r="X53" s="22" t="n">
        <f aca="false">IF(J53&lt;1,0,IF(J53&gt;20,0,21-J53))</f>
        <v>0</v>
      </c>
      <c r="Y53" s="22" t="n">
        <f aca="false">IF(K53&lt;1,0,IF(K53&gt;20,0,21-K53))</f>
        <v>0</v>
      </c>
      <c r="AF53" s="3" t="n">
        <v>30.95</v>
      </c>
      <c r="AI53" s="8" t="n">
        <f aca="false">SUM(AA53:AH53)</f>
        <v>30.95</v>
      </c>
      <c r="AJ53" s="9" t="n">
        <f aca="false">COUNTA(AA53:AH53)</f>
        <v>1</v>
      </c>
    </row>
    <row r="54" customFormat="false" ht="12.75" hidden="false" customHeight="true" outlineLevel="0" collapsed="false">
      <c r="A54" s="39" t="n">
        <v>47</v>
      </c>
      <c r="B54" s="35" t="s">
        <v>155</v>
      </c>
      <c r="D54" s="4" t="s">
        <v>34</v>
      </c>
      <c r="E54" s="4" t="s">
        <v>34</v>
      </c>
      <c r="F54" s="4" t="s">
        <v>34</v>
      </c>
      <c r="G54" s="4" t="s">
        <v>34</v>
      </c>
      <c r="I54" s="4" t="n">
        <v>18</v>
      </c>
      <c r="J54" s="4"/>
      <c r="K54" s="4" t="s">
        <v>34</v>
      </c>
      <c r="M54" s="28" t="n">
        <f aca="false">LARGE($R54:$Y54,1)+LARGE($R54:$Y54,2)+LARGE($R54:$Y54,3)</f>
        <v>3</v>
      </c>
      <c r="O54" s="6" t="n">
        <f aca="false">AI54</f>
        <v>30.45</v>
      </c>
      <c r="P54" s="7" t="n">
        <f aca="false">COUNTA(AA54:AH54)</f>
        <v>1</v>
      </c>
      <c r="R54" s="22" t="n">
        <f aca="false">IF(D54&lt;1,0,IF(D54&gt;20,0,21-D54))</f>
        <v>0</v>
      </c>
      <c r="S54" s="22" t="n">
        <f aca="false">IF(E54&lt;1,0,IF(E54&gt;20,0,21-E54))</f>
        <v>0</v>
      </c>
      <c r="T54" s="22" t="n">
        <f aca="false">IF(F54&lt;1,0,IF(F54&gt;20,0,21-F54))</f>
        <v>0</v>
      </c>
      <c r="U54" s="22" t="n">
        <f aca="false">IF(G54&lt;1,0,IF(G54&gt;20,0,21-G54))</f>
        <v>0</v>
      </c>
      <c r="V54" s="22" t="n">
        <f aca="false">IF(H54&lt;1,0,IF(H54&gt;20,0,21-H54))</f>
        <v>0</v>
      </c>
      <c r="W54" s="22" t="n">
        <f aca="false">IF(I54&lt;1,0,IF(I54&gt;20,0,21-I54))</f>
        <v>3</v>
      </c>
      <c r="X54" s="22" t="n">
        <f aca="false">IF(J54&lt;1,0,IF(J54&gt;20,0,21-J54))</f>
        <v>0</v>
      </c>
      <c r="Y54" s="22" t="n">
        <f aca="false">IF(K54&lt;1,0,IF(K54&gt;20,0,21-K54))</f>
        <v>0</v>
      </c>
      <c r="AF54" s="3" t="n">
        <v>30.45</v>
      </c>
      <c r="AI54" s="8" t="n">
        <f aca="false">SUM(AA54:AH54)</f>
        <v>30.45</v>
      </c>
      <c r="AJ54" s="9" t="n">
        <f aca="false">COUNTA(AA54:AH54)</f>
        <v>1</v>
      </c>
    </row>
    <row r="55" customFormat="false" ht="12.75" hidden="false" customHeight="true" outlineLevel="0" collapsed="false">
      <c r="A55" s="39" t="n">
        <v>48</v>
      </c>
      <c r="B55" s="35" t="s">
        <v>156</v>
      </c>
      <c r="D55" s="4" t="s">
        <v>34</v>
      </c>
      <c r="E55" s="4" t="s">
        <v>34</v>
      </c>
      <c r="F55" s="4" t="s">
        <v>34</v>
      </c>
      <c r="G55" s="4" t="s">
        <v>34</v>
      </c>
      <c r="I55" s="4" t="n">
        <v>19</v>
      </c>
      <c r="J55" s="4"/>
      <c r="K55" s="4" t="s">
        <v>34</v>
      </c>
      <c r="M55" s="28" t="n">
        <f aca="false">LARGE($R55:$Y55,1)+LARGE($R55:$Y55,2)+LARGE($R55:$Y55,3)</f>
        <v>2</v>
      </c>
      <c r="O55" s="6" t="n">
        <f aca="false">AI55</f>
        <v>26.85</v>
      </c>
      <c r="P55" s="7" t="n">
        <f aca="false">COUNTA(AA55:AH55)</f>
        <v>1</v>
      </c>
      <c r="R55" s="22" t="n">
        <f aca="false">IF(D55&lt;1,0,IF(D55&gt;20,0,21-D55))</f>
        <v>0</v>
      </c>
      <c r="S55" s="22" t="n">
        <f aca="false">IF(E55&lt;1,0,IF(E55&gt;20,0,21-E55))</f>
        <v>0</v>
      </c>
      <c r="T55" s="22" t="n">
        <f aca="false">IF(F55&lt;1,0,IF(F55&gt;20,0,21-F55))</f>
        <v>0</v>
      </c>
      <c r="U55" s="22" t="n">
        <f aca="false">IF(G55&lt;1,0,IF(G55&gt;20,0,21-G55))</f>
        <v>0</v>
      </c>
      <c r="V55" s="22" t="n">
        <f aca="false">IF(H55&lt;1,0,IF(H55&gt;20,0,21-H55))</f>
        <v>0</v>
      </c>
      <c r="W55" s="22" t="n">
        <f aca="false">IF(I55&lt;1,0,IF(I55&gt;20,0,21-I55))</f>
        <v>2</v>
      </c>
      <c r="X55" s="22" t="n">
        <f aca="false">IF(J55&lt;1,0,IF(J55&gt;20,0,21-J55))</f>
        <v>0</v>
      </c>
      <c r="Y55" s="22" t="n">
        <f aca="false">IF(K55&lt;1,0,IF(K55&gt;20,0,21-K55))</f>
        <v>0</v>
      </c>
      <c r="AF55" s="3" t="n">
        <v>26.85</v>
      </c>
      <c r="AI55" s="8" t="n">
        <f aca="false">SUM(AA55:AH55)</f>
        <v>26.85</v>
      </c>
      <c r="AJ55" s="9" t="n">
        <f aca="false">COUNTA(AA55:AH55)</f>
        <v>1</v>
      </c>
    </row>
    <row r="56" customFormat="false" ht="12.75" hidden="false" customHeight="true" outlineLevel="0" collapsed="false">
      <c r="A56" s="39" t="n">
        <v>49</v>
      </c>
      <c r="B56" s="35" t="s">
        <v>157</v>
      </c>
      <c r="D56" s="4" t="s">
        <v>34</v>
      </c>
      <c r="E56" s="4" t="s">
        <v>34</v>
      </c>
      <c r="F56" s="4" t="s">
        <v>34</v>
      </c>
      <c r="G56" s="4" t="s">
        <v>34</v>
      </c>
      <c r="I56" s="4" t="n">
        <v>20</v>
      </c>
      <c r="J56" s="4"/>
      <c r="K56" s="4" t="s">
        <v>34</v>
      </c>
      <c r="M56" s="28" t="n">
        <f aca="false">LARGE($R56:$Y56,1)+LARGE($R56:$Y56,2)+LARGE($R56:$Y56,3)</f>
        <v>1</v>
      </c>
      <c r="O56" s="6" t="n">
        <f aca="false">AI56</f>
        <v>24.95</v>
      </c>
      <c r="P56" s="7" t="n">
        <f aca="false">COUNTA(AA56:AH56)</f>
        <v>1</v>
      </c>
      <c r="R56" s="22" t="n">
        <f aca="false">IF(D56&lt;1,0,IF(D56&gt;20,0,21-D56))</f>
        <v>0</v>
      </c>
      <c r="S56" s="22" t="n">
        <f aca="false">IF(E56&lt;1,0,IF(E56&gt;20,0,21-E56))</f>
        <v>0</v>
      </c>
      <c r="T56" s="22" t="n">
        <f aca="false">IF(F56&lt;1,0,IF(F56&gt;20,0,21-F56))</f>
        <v>0</v>
      </c>
      <c r="U56" s="22" t="n">
        <f aca="false">IF(G56&lt;1,0,IF(G56&gt;20,0,21-G56))</f>
        <v>0</v>
      </c>
      <c r="V56" s="22" t="n">
        <f aca="false">IF(H56&lt;1,0,IF(H56&gt;20,0,21-H56))</f>
        <v>0</v>
      </c>
      <c r="W56" s="22" t="n">
        <f aca="false">IF(I56&lt;1,0,IF(I56&gt;20,0,21-I56))</f>
        <v>1</v>
      </c>
      <c r="X56" s="22" t="n">
        <f aca="false">IF(J56&lt;1,0,IF(J56&gt;20,0,21-J56))</f>
        <v>0</v>
      </c>
      <c r="Y56" s="22" t="n">
        <f aca="false">IF(K56&lt;1,0,IF(K56&gt;20,0,21-K56))</f>
        <v>0</v>
      </c>
      <c r="AF56" s="3" t="n">
        <v>24.95</v>
      </c>
      <c r="AI56" s="8" t="n">
        <f aca="false">SUM(AA56:AH56)</f>
        <v>24.95</v>
      </c>
      <c r="AJ56" s="9" t="n">
        <f aca="false">COUNTA(AA56:AH56)</f>
        <v>1</v>
      </c>
    </row>
    <row r="57" customFormat="false" ht="12.75" hidden="false" customHeight="true" outlineLevel="0" collapsed="false">
      <c r="A57" s="39"/>
      <c r="I57" s="4"/>
      <c r="J57" s="4"/>
      <c r="K57" s="4"/>
      <c r="M57" s="28"/>
      <c r="R57" s="22"/>
      <c r="S57" s="22"/>
      <c r="T57" s="22"/>
      <c r="U57" s="22"/>
      <c r="V57" s="22"/>
      <c r="W57" s="22"/>
      <c r="X57" s="22"/>
      <c r="Y57" s="22"/>
    </row>
    <row r="58" customFormat="false" ht="12.75" hidden="false" customHeight="true" outlineLevel="0" collapsed="false">
      <c r="A58" s="39"/>
      <c r="I58" s="4"/>
      <c r="J58" s="4"/>
      <c r="K58" s="4"/>
      <c r="M58" s="28"/>
      <c r="R58" s="22"/>
      <c r="S58" s="22"/>
      <c r="T58" s="22"/>
      <c r="U58" s="22"/>
      <c r="V58" s="22"/>
      <c r="W58" s="22"/>
      <c r="X58" s="22"/>
      <c r="Y58" s="22"/>
    </row>
    <row r="59" customFormat="false" ht="12.75" hidden="false" customHeight="true" outlineLevel="0" collapsed="false">
      <c r="A59" s="39"/>
      <c r="I59" s="4"/>
      <c r="J59" s="4"/>
      <c r="K59" s="4"/>
      <c r="M59" s="28"/>
      <c r="R59" s="22"/>
      <c r="S59" s="22"/>
      <c r="T59" s="22"/>
      <c r="U59" s="22"/>
      <c r="V59" s="22"/>
      <c r="W59" s="22"/>
      <c r="X59" s="22"/>
      <c r="Y59" s="22"/>
    </row>
    <row r="60" customFormat="false" ht="12.75" hidden="false" customHeight="true" outlineLevel="0" collapsed="false">
      <c r="A60" s="39"/>
      <c r="I60" s="4"/>
      <c r="J60" s="4"/>
      <c r="K60" s="4"/>
      <c r="M60" s="28"/>
      <c r="R60" s="22"/>
      <c r="S60" s="22"/>
      <c r="T60" s="22"/>
      <c r="U60" s="22"/>
      <c r="V60" s="22"/>
      <c r="W60" s="22"/>
      <c r="X60" s="22"/>
      <c r="Y60" s="22"/>
    </row>
    <row r="61" customFormat="false" ht="12.75" hidden="false" customHeight="true" outlineLevel="0" collapsed="false">
      <c r="A61" s="39"/>
      <c r="I61" s="4"/>
      <c r="J61" s="4"/>
      <c r="K61" s="4"/>
      <c r="M61" s="28"/>
      <c r="R61" s="22"/>
      <c r="S61" s="22"/>
      <c r="T61" s="22"/>
      <c r="U61" s="22"/>
      <c r="V61" s="22"/>
      <c r="W61" s="22"/>
      <c r="X61" s="22"/>
      <c r="Y61" s="22"/>
    </row>
    <row r="62" customFormat="false" ht="12.75" hidden="false" customHeight="true" outlineLevel="0" collapsed="false">
      <c r="A62" s="39"/>
      <c r="I62" s="4"/>
      <c r="J62" s="4"/>
      <c r="K62" s="4"/>
      <c r="M62" s="28"/>
      <c r="R62" s="22"/>
      <c r="S62" s="22"/>
      <c r="T62" s="22"/>
      <c r="U62" s="22"/>
      <c r="V62" s="22"/>
      <c r="W62" s="22"/>
      <c r="X62" s="22"/>
      <c r="Y62" s="22"/>
    </row>
    <row r="63" customFormat="false" ht="12.75" hidden="false" customHeight="true" outlineLevel="0" collapsed="false">
      <c r="A63" s="39"/>
      <c r="I63" s="4"/>
      <c r="J63" s="4"/>
      <c r="K63" s="4"/>
      <c r="M63" s="28"/>
      <c r="R63" s="22"/>
      <c r="S63" s="22"/>
      <c r="T63" s="22"/>
      <c r="U63" s="22"/>
      <c r="V63" s="22"/>
      <c r="W63" s="22"/>
      <c r="X63" s="22"/>
      <c r="Y63" s="22"/>
    </row>
    <row r="64" customFormat="false" ht="12.75" hidden="false" customHeight="true" outlineLevel="0" collapsed="false">
      <c r="A64" s="39"/>
      <c r="I64" s="4"/>
      <c r="J64" s="4"/>
      <c r="K64" s="4"/>
      <c r="M64" s="28"/>
      <c r="R64" s="22"/>
      <c r="S64" s="22"/>
      <c r="T64" s="22"/>
      <c r="U64" s="22"/>
      <c r="V64" s="22"/>
      <c r="W64" s="22"/>
      <c r="X64" s="22"/>
      <c r="Y64" s="22"/>
    </row>
    <row r="65" customFormat="false" ht="12.75" hidden="false" customHeight="true" outlineLevel="0" collapsed="false">
      <c r="A65" s="39"/>
      <c r="I65" s="4"/>
      <c r="J65" s="4"/>
      <c r="K65" s="4"/>
      <c r="M65" s="28"/>
      <c r="R65" s="22"/>
      <c r="S65" s="22"/>
      <c r="T65" s="22"/>
      <c r="U65" s="22"/>
      <c r="V65" s="22"/>
      <c r="W65" s="22"/>
      <c r="X65" s="22"/>
      <c r="Y65" s="22"/>
    </row>
    <row r="66" customFormat="false" ht="12.75" hidden="false" customHeight="true" outlineLevel="0" collapsed="false">
      <c r="A66" s="39"/>
      <c r="I66" s="4"/>
      <c r="J66" s="4"/>
      <c r="K66" s="4"/>
      <c r="M66" s="28"/>
      <c r="R66" s="22"/>
      <c r="S66" s="22"/>
      <c r="T66" s="22"/>
      <c r="U66" s="22"/>
      <c r="V66" s="22"/>
      <c r="W66" s="22"/>
      <c r="X66" s="22"/>
      <c r="Y66" s="22"/>
    </row>
    <row r="67" customFormat="false" ht="12.75" hidden="false" customHeight="true" outlineLevel="0" collapsed="false">
      <c r="A67" s="39"/>
      <c r="I67" s="4"/>
      <c r="J67" s="4"/>
      <c r="K67" s="4"/>
      <c r="M67" s="28"/>
      <c r="R67" s="22"/>
      <c r="S67" s="22"/>
      <c r="T67" s="22"/>
      <c r="U67" s="22"/>
      <c r="V67" s="22"/>
      <c r="W67" s="22"/>
      <c r="X67" s="22"/>
      <c r="Y67" s="22"/>
    </row>
    <row r="68" customFormat="false" ht="12.75" hidden="false" customHeight="true" outlineLevel="0" collapsed="false">
      <c r="A68" s="39" t="n">
        <v>61</v>
      </c>
      <c r="B68" s="40"/>
      <c r="D68" s="4" t="s">
        <v>34</v>
      </c>
      <c r="E68" s="4" t="s">
        <v>34</v>
      </c>
      <c r="F68" s="4" t="s">
        <v>34</v>
      </c>
      <c r="G68" s="4" t="s">
        <v>34</v>
      </c>
      <c r="I68" s="4" t="s">
        <v>34</v>
      </c>
      <c r="J68" s="4"/>
      <c r="K68" s="4" t="s">
        <v>34</v>
      </c>
      <c r="M68" s="28" t="n">
        <f aca="false">LARGE($R68:$Y68,1)+LARGE($R68:$Y68,2)+LARGE($R68:$Y68,3)</f>
        <v>0</v>
      </c>
      <c r="O68" s="6" t="n">
        <f aca="false">AI68</f>
        <v>0</v>
      </c>
      <c r="P68" s="7" t="n">
        <f aca="false">COUNTA(AA68:AH68)</f>
        <v>0</v>
      </c>
      <c r="R68" s="22" t="n">
        <f aca="false">IF(D68&lt;1,0,IF(D68&gt;20,0,21-D68))</f>
        <v>0</v>
      </c>
      <c r="S68" s="22" t="n">
        <f aca="false">IF(E68&lt;1,0,IF(E68&gt;20,0,21-E68))</f>
        <v>0</v>
      </c>
      <c r="T68" s="22" t="n">
        <f aca="false">IF(F68&lt;1,0,IF(F68&gt;20,0,21-F68))</f>
        <v>0</v>
      </c>
      <c r="U68" s="22" t="n">
        <f aca="false">IF(G68&lt;1,0,IF(G68&gt;20,0,21-G68))</f>
        <v>0</v>
      </c>
      <c r="V68" s="22" t="n">
        <f aca="false">IF(H68&lt;1,0,IF(H68&gt;20,0,21-H68))</f>
        <v>0</v>
      </c>
      <c r="W68" s="22" t="n">
        <f aca="false">IF(I68&lt;1,0,IF(I68&gt;20,0,21-I68))</f>
        <v>0</v>
      </c>
      <c r="X68" s="22" t="n">
        <f aca="false">IF(J68&lt;1,0,IF(J68&gt;20,0,21-J68))</f>
        <v>0</v>
      </c>
      <c r="Y68" s="22" t="n">
        <f aca="false">IF(K68&lt;1,0,IF(K68&gt;20,0,21-K68))</f>
        <v>0</v>
      </c>
      <c r="AI68" s="8" t="n">
        <f aca="false">SUM(AA68:AH68)</f>
        <v>0</v>
      </c>
      <c r="AJ68" s="9" t="n">
        <f aca="false">COUNTA(AA68:AH68)</f>
        <v>0</v>
      </c>
    </row>
    <row r="69" customFormat="false" ht="12.75" hidden="false" customHeight="true" outlineLevel="0" collapsed="false">
      <c r="A69" s="39" t="n">
        <v>62</v>
      </c>
      <c r="D69" s="4" t="s">
        <v>34</v>
      </c>
      <c r="E69" s="4" t="s">
        <v>34</v>
      </c>
      <c r="F69" s="4" t="s">
        <v>34</v>
      </c>
      <c r="G69" s="4" t="s">
        <v>34</v>
      </c>
      <c r="I69" s="4" t="s">
        <v>34</v>
      </c>
      <c r="J69" s="4"/>
      <c r="K69" s="4" t="s">
        <v>34</v>
      </c>
      <c r="M69" s="28" t="n">
        <f aca="false">LARGE($R69:$Y69,1)+LARGE($R69:$Y69,2)+LARGE($R69:$Y69,3)</f>
        <v>0</v>
      </c>
      <c r="O69" s="6" t="n">
        <f aca="false">AI69</f>
        <v>0</v>
      </c>
      <c r="P69" s="7" t="n">
        <f aca="false">COUNTA(AA69:AH69)</f>
        <v>0</v>
      </c>
      <c r="R69" s="22" t="n">
        <f aca="false">IF(D69&lt;1,0,IF(D69&gt;20,0,21-D69))</f>
        <v>0</v>
      </c>
      <c r="S69" s="22" t="n">
        <f aca="false">IF(E69&lt;1,0,IF(E69&gt;20,0,21-E69))</f>
        <v>0</v>
      </c>
      <c r="T69" s="22" t="n">
        <f aca="false">IF(F69&lt;1,0,IF(F69&gt;20,0,21-F69))</f>
        <v>0</v>
      </c>
      <c r="U69" s="22" t="n">
        <f aca="false">IF(G69&lt;1,0,IF(G69&gt;20,0,21-G69))</f>
        <v>0</v>
      </c>
      <c r="V69" s="22" t="n">
        <f aca="false">IF(H69&lt;1,0,IF(H69&gt;20,0,21-H69))</f>
        <v>0</v>
      </c>
      <c r="W69" s="22" t="n">
        <f aca="false">IF(I69&lt;1,0,IF(I69&gt;20,0,21-I69))</f>
        <v>0</v>
      </c>
      <c r="X69" s="22" t="n">
        <f aca="false">IF(J69&lt;1,0,IF(J69&gt;20,0,21-J69))</f>
        <v>0</v>
      </c>
      <c r="Y69" s="22" t="n">
        <f aca="false">IF(K69&lt;1,0,IF(K69&gt;20,0,21-K69))</f>
        <v>0</v>
      </c>
      <c r="AI69" s="8" t="n">
        <f aca="false">SUM(AA69:AH69)</f>
        <v>0</v>
      </c>
      <c r="AJ69" s="9" t="n">
        <f aca="false">COUNTA(AA69:AH69)</f>
        <v>0</v>
      </c>
    </row>
    <row r="70" customFormat="false" ht="12.75" hidden="false" customHeight="true" outlineLevel="0" collapsed="false">
      <c r="A70" s="39" t="n">
        <v>63</v>
      </c>
      <c r="D70" s="4" t="s">
        <v>34</v>
      </c>
      <c r="E70" s="4" t="s">
        <v>34</v>
      </c>
      <c r="F70" s="4" t="s">
        <v>34</v>
      </c>
      <c r="G70" s="4" t="s">
        <v>34</v>
      </c>
      <c r="I70" s="4" t="s">
        <v>34</v>
      </c>
      <c r="J70" s="4"/>
      <c r="K70" s="4" t="s">
        <v>34</v>
      </c>
      <c r="M70" s="28" t="n">
        <f aca="false">LARGE($R70:$Y70,1)+LARGE($R70:$Y70,2)+LARGE($R70:$Y70,3)</f>
        <v>0</v>
      </c>
      <c r="O70" s="6" t="n">
        <f aca="false">AI70</f>
        <v>0</v>
      </c>
      <c r="P70" s="7" t="n">
        <f aca="false">COUNTA(AA70:AH70)</f>
        <v>0</v>
      </c>
      <c r="R70" s="22" t="n">
        <f aca="false">IF(D70&lt;1,0,IF(D70&gt;20,0,21-D70))</f>
        <v>0</v>
      </c>
      <c r="S70" s="22" t="n">
        <f aca="false">IF(E70&lt;1,0,IF(E70&gt;20,0,21-E70))</f>
        <v>0</v>
      </c>
      <c r="T70" s="22" t="n">
        <f aca="false">IF(F70&lt;1,0,IF(F70&gt;20,0,21-F70))</f>
        <v>0</v>
      </c>
      <c r="U70" s="22" t="n">
        <f aca="false">IF(G70&lt;1,0,IF(G70&gt;20,0,21-G70))</f>
        <v>0</v>
      </c>
      <c r="V70" s="22" t="n">
        <f aca="false">IF(H70&lt;1,0,IF(H70&gt;20,0,21-H70))</f>
        <v>0</v>
      </c>
      <c r="W70" s="22" t="n">
        <f aca="false">IF(I70&lt;1,0,IF(I70&gt;20,0,21-I70))</f>
        <v>0</v>
      </c>
      <c r="X70" s="22" t="n">
        <f aca="false">IF(J70&lt;1,0,IF(J70&gt;20,0,21-J70))</f>
        <v>0</v>
      </c>
      <c r="Y70" s="22" t="n">
        <f aca="false">IF(K70&lt;1,0,IF(K70&gt;20,0,21-K70))</f>
        <v>0</v>
      </c>
      <c r="AI70" s="8" t="n">
        <f aca="false">SUM(AA70:AH70)</f>
        <v>0</v>
      </c>
      <c r="AJ70" s="9" t="n">
        <f aca="false">COUNTA(AA70:AH70)</f>
        <v>0</v>
      </c>
    </row>
    <row r="71" customFormat="false" ht="12.75" hidden="false" customHeight="true" outlineLevel="0" collapsed="false">
      <c r="A71" s="39" t="n">
        <v>64</v>
      </c>
      <c r="D71" s="4" t="s">
        <v>34</v>
      </c>
      <c r="E71" s="4" t="s">
        <v>34</v>
      </c>
      <c r="F71" s="4" t="s">
        <v>34</v>
      </c>
      <c r="G71" s="4" t="s">
        <v>34</v>
      </c>
      <c r="I71" s="4" t="s">
        <v>34</v>
      </c>
      <c r="J71" s="4"/>
      <c r="K71" s="4" t="s">
        <v>34</v>
      </c>
      <c r="M71" s="28" t="n">
        <f aca="false">LARGE($R71:$Y71,1)+LARGE($R71:$Y71,2)+LARGE($R71:$Y71,3)</f>
        <v>0</v>
      </c>
      <c r="O71" s="6" t="n">
        <f aca="false">AI71</f>
        <v>0</v>
      </c>
      <c r="P71" s="7" t="n">
        <f aca="false">COUNTA(AA71:AH71)</f>
        <v>0</v>
      </c>
      <c r="R71" s="22" t="n">
        <f aca="false">IF(D71&lt;1,0,IF(D71&gt;20,0,21-D71))</f>
        <v>0</v>
      </c>
      <c r="S71" s="22" t="n">
        <f aca="false">IF(E71&lt;1,0,IF(E71&gt;20,0,21-E71))</f>
        <v>0</v>
      </c>
      <c r="T71" s="22" t="n">
        <f aca="false">IF(F71&lt;1,0,IF(F71&gt;20,0,21-F71))</f>
        <v>0</v>
      </c>
      <c r="U71" s="22" t="n">
        <f aca="false">IF(G71&lt;1,0,IF(G71&gt;20,0,21-G71))</f>
        <v>0</v>
      </c>
      <c r="V71" s="22" t="n">
        <f aca="false">IF(H71&lt;1,0,IF(H71&gt;20,0,21-H71))</f>
        <v>0</v>
      </c>
      <c r="W71" s="22" t="n">
        <f aca="false">IF(I71&lt;1,0,IF(I71&gt;20,0,21-I71))</f>
        <v>0</v>
      </c>
      <c r="X71" s="22" t="n">
        <f aca="false">IF(J71&lt;1,0,IF(J71&gt;20,0,21-J71))</f>
        <v>0</v>
      </c>
      <c r="Y71" s="22" t="n">
        <f aca="false">IF(K71&lt;1,0,IF(K71&gt;20,0,21-K71))</f>
        <v>0</v>
      </c>
      <c r="AI71" s="8" t="n">
        <f aca="false">SUM(AA71:AH71)</f>
        <v>0</v>
      </c>
      <c r="AJ71" s="9" t="n">
        <f aca="false">COUNTA(AA71:AH71)</f>
        <v>0</v>
      </c>
    </row>
    <row r="72" customFormat="false" ht="12.75" hidden="false" customHeight="true" outlineLevel="0" collapsed="false">
      <c r="A72" s="39" t="n">
        <v>65</v>
      </c>
      <c r="D72" s="4" t="s">
        <v>34</v>
      </c>
      <c r="E72" s="4" t="s">
        <v>34</v>
      </c>
      <c r="F72" s="4" t="s">
        <v>34</v>
      </c>
      <c r="G72" s="4" t="s">
        <v>34</v>
      </c>
      <c r="I72" s="4" t="s">
        <v>34</v>
      </c>
      <c r="J72" s="4"/>
      <c r="K72" s="4" t="s">
        <v>34</v>
      </c>
      <c r="M72" s="28" t="n">
        <f aca="false">LARGE($R72:$Y72,1)+LARGE($R72:$Y72,2)+LARGE($R72:$Y72,3)</f>
        <v>0</v>
      </c>
      <c r="O72" s="6" t="n">
        <f aca="false">AI72</f>
        <v>0</v>
      </c>
      <c r="P72" s="7" t="n">
        <f aca="false">COUNTA(AA72:AH72)</f>
        <v>0</v>
      </c>
      <c r="R72" s="22" t="n">
        <f aca="false">IF(D72&lt;1,0,IF(D72&gt;20,0,21-D72))</f>
        <v>0</v>
      </c>
      <c r="S72" s="22" t="n">
        <f aca="false">IF(E72&lt;1,0,IF(E72&gt;20,0,21-E72))</f>
        <v>0</v>
      </c>
      <c r="T72" s="22" t="n">
        <f aca="false">IF(F72&lt;1,0,IF(F72&gt;20,0,21-F72))</f>
        <v>0</v>
      </c>
      <c r="U72" s="22" t="n">
        <f aca="false">IF(G72&lt;1,0,IF(G72&gt;20,0,21-G72))</f>
        <v>0</v>
      </c>
      <c r="V72" s="22" t="n">
        <f aca="false">IF(H72&lt;1,0,IF(H72&gt;20,0,21-H72))</f>
        <v>0</v>
      </c>
      <c r="W72" s="22" t="n">
        <f aca="false">IF(I72&lt;1,0,IF(I72&gt;20,0,21-I72))</f>
        <v>0</v>
      </c>
      <c r="X72" s="22" t="n">
        <f aca="false">IF(J72&lt;1,0,IF(J72&gt;20,0,21-J72))</f>
        <v>0</v>
      </c>
      <c r="Y72" s="22" t="n">
        <f aca="false">IF(K72&lt;1,0,IF(K72&gt;20,0,21-K72))</f>
        <v>0</v>
      </c>
      <c r="AI72" s="8" t="n">
        <f aca="false">SUM(AA72:AH72)</f>
        <v>0</v>
      </c>
      <c r="AJ72" s="9" t="n">
        <f aca="false">COUNTA(AA72:AH72)</f>
        <v>0</v>
      </c>
    </row>
    <row r="73" customFormat="false" ht="12.75" hidden="false" customHeight="true" outlineLevel="0" collapsed="false">
      <c r="A73" s="39"/>
      <c r="D73" s="4" t="s">
        <v>34</v>
      </c>
      <c r="E73" s="4" t="s">
        <v>34</v>
      </c>
      <c r="F73" s="4" t="s">
        <v>34</v>
      </c>
      <c r="G73" s="4" t="s">
        <v>34</v>
      </c>
      <c r="I73" s="4" t="s">
        <v>34</v>
      </c>
      <c r="J73" s="4"/>
      <c r="K73" s="4" t="s">
        <v>34</v>
      </c>
      <c r="M73" s="28" t="n">
        <f aca="false">LARGE($R73:$Y73,1)+LARGE($R73:$Y73,2)+LARGE($R73:$Y73,3)</f>
        <v>0</v>
      </c>
      <c r="O73" s="6" t="n">
        <f aca="false">AI73</f>
        <v>0</v>
      </c>
      <c r="P73" s="7" t="n">
        <f aca="false">COUNTA(AA73:AH73)</f>
        <v>0</v>
      </c>
      <c r="R73" s="22" t="n">
        <f aca="false">IF(D73&lt;1,0,IF(D73&gt;20,0,21-D73))</f>
        <v>0</v>
      </c>
      <c r="S73" s="22" t="n">
        <f aca="false">IF(E73&lt;1,0,IF(E73&gt;20,0,21-E73))</f>
        <v>0</v>
      </c>
      <c r="T73" s="22" t="n">
        <f aca="false">IF(F73&lt;1,0,IF(F73&gt;20,0,21-F73))</f>
        <v>0</v>
      </c>
      <c r="U73" s="22" t="n">
        <f aca="false">IF(G73&lt;1,0,IF(G73&gt;20,0,21-G73))</f>
        <v>0</v>
      </c>
      <c r="V73" s="22" t="n">
        <f aca="false">IF(H73&lt;1,0,IF(H73&gt;20,0,21-H73))</f>
        <v>0</v>
      </c>
      <c r="W73" s="22" t="n">
        <f aca="false">IF(I73&lt;1,0,IF(I73&gt;20,0,21-I73))</f>
        <v>0</v>
      </c>
      <c r="X73" s="22" t="n">
        <f aca="false">IF(J73&lt;1,0,IF(J73&gt;20,0,21-J73))</f>
        <v>0</v>
      </c>
      <c r="Y73" s="22" t="n">
        <f aca="false">IF(K73&lt;1,0,IF(K73&gt;20,0,21-K73))</f>
        <v>0</v>
      </c>
      <c r="AI73" s="8" t="n">
        <f aca="false">SUM(AA73:AH73)</f>
        <v>0</v>
      </c>
      <c r="AJ73" s="9" t="n">
        <f aca="false">COUNTA(AA73:AH73)</f>
        <v>0</v>
      </c>
    </row>
    <row r="74" customFormat="false" ht="12.75" hidden="false" customHeight="true" outlineLevel="0" collapsed="false">
      <c r="A74" s="39"/>
      <c r="D74" s="4" t="s">
        <v>34</v>
      </c>
      <c r="E74" s="4" t="s">
        <v>34</v>
      </c>
      <c r="F74" s="4" t="s">
        <v>34</v>
      </c>
      <c r="G74" s="4" t="s">
        <v>34</v>
      </c>
      <c r="I74" s="4" t="s">
        <v>34</v>
      </c>
      <c r="J74" s="4"/>
      <c r="K74" s="4" t="s">
        <v>34</v>
      </c>
      <c r="M74" s="28" t="n">
        <f aca="false">LARGE($R74:$Y74,1)+LARGE($R74:$Y74,2)+LARGE($R74:$Y74,3)</f>
        <v>0</v>
      </c>
      <c r="O74" s="6" t="n">
        <f aca="false">AI74</f>
        <v>0</v>
      </c>
      <c r="P74" s="7" t="n">
        <f aca="false">COUNTA(AA74:AH74)</f>
        <v>0</v>
      </c>
      <c r="R74" s="22" t="n">
        <f aca="false">IF(D74&lt;1,0,IF(D74&gt;20,0,21-D74))</f>
        <v>0</v>
      </c>
      <c r="S74" s="22" t="n">
        <f aca="false">IF(E74&lt;1,0,IF(E74&gt;20,0,21-E74))</f>
        <v>0</v>
      </c>
      <c r="T74" s="22" t="n">
        <f aca="false">IF(F74&lt;1,0,IF(F74&gt;20,0,21-F74))</f>
        <v>0</v>
      </c>
      <c r="U74" s="22" t="n">
        <f aca="false">IF(G74&lt;1,0,IF(G74&gt;20,0,21-G74))</f>
        <v>0</v>
      </c>
      <c r="V74" s="22" t="n">
        <f aca="false">IF(H74&lt;1,0,IF(H74&gt;20,0,21-H74))</f>
        <v>0</v>
      </c>
      <c r="W74" s="22" t="n">
        <f aca="false">IF(I74&lt;1,0,IF(I74&gt;20,0,21-I74))</f>
        <v>0</v>
      </c>
      <c r="X74" s="22" t="n">
        <f aca="false">IF(J74&lt;1,0,IF(J74&gt;20,0,21-J74))</f>
        <v>0</v>
      </c>
      <c r="Y74" s="22" t="n">
        <f aca="false">IF(K74&lt;1,0,IF(K74&gt;20,0,21-K74))</f>
        <v>0</v>
      </c>
      <c r="AI74" s="8" t="n">
        <f aca="false">SUM(AA74:AH74)</f>
        <v>0</v>
      </c>
      <c r="AJ74" s="9" t="n">
        <f aca="false">COUNTA(AA74:AH74)</f>
        <v>0</v>
      </c>
    </row>
    <row r="75" customFormat="false" ht="12.75" hidden="false" customHeight="true" outlineLevel="0" collapsed="false">
      <c r="A75" s="39"/>
      <c r="D75" s="4" t="s">
        <v>34</v>
      </c>
      <c r="E75" s="4" t="s">
        <v>34</v>
      </c>
      <c r="F75" s="4" t="s">
        <v>34</v>
      </c>
      <c r="G75" s="4" t="s">
        <v>34</v>
      </c>
      <c r="I75" s="4" t="s">
        <v>34</v>
      </c>
      <c r="J75" s="4"/>
      <c r="K75" s="4" t="s">
        <v>34</v>
      </c>
      <c r="M75" s="28" t="n">
        <f aca="false">LARGE($R75:$Y75,1)+LARGE($R75:$Y75,2)+LARGE($R75:$Y75,3)</f>
        <v>0</v>
      </c>
      <c r="O75" s="6" t="n">
        <f aca="false">AI75</f>
        <v>0</v>
      </c>
      <c r="P75" s="7" t="n">
        <f aca="false">COUNTA(AA75:AH75)</f>
        <v>0</v>
      </c>
      <c r="R75" s="22" t="n">
        <f aca="false">IF(D75&lt;1,0,IF(D75&gt;20,0,21-D75))</f>
        <v>0</v>
      </c>
      <c r="S75" s="22" t="n">
        <f aca="false">IF(E75&lt;1,0,IF(E75&gt;20,0,21-E75))</f>
        <v>0</v>
      </c>
      <c r="T75" s="22" t="n">
        <f aca="false">IF(F75&lt;1,0,IF(F75&gt;20,0,21-F75))</f>
        <v>0</v>
      </c>
      <c r="U75" s="22" t="n">
        <f aca="false">IF(G75&lt;1,0,IF(G75&gt;20,0,21-G75))</f>
        <v>0</v>
      </c>
      <c r="V75" s="22" t="n">
        <f aca="false">IF(H75&lt;1,0,IF(H75&gt;20,0,21-H75))</f>
        <v>0</v>
      </c>
      <c r="W75" s="22" t="n">
        <f aca="false">IF(I75&lt;1,0,IF(I75&gt;20,0,21-I75))</f>
        <v>0</v>
      </c>
      <c r="X75" s="22" t="n">
        <f aca="false">IF(J75&lt;1,0,IF(J75&gt;20,0,21-J75))</f>
        <v>0</v>
      </c>
      <c r="Y75" s="22" t="n">
        <f aca="false">IF(K75&lt;1,0,IF(K75&gt;20,0,21-K75))</f>
        <v>0</v>
      </c>
      <c r="AI75" s="8" t="n">
        <f aca="false">SUM(AA75:AH75)</f>
        <v>0</v>
      </c>
      <c r="AJ75" s="9" t="n">
        <f aca="false">COUNTA(AA75:AH75)</f>
        <v>0</v>
      </c>
    </row>
    <row r="76" customFormat="false" ht="12.75" hidden="false" customHeight="true" outlineLevel="0" collapsed="false">
      <c r="A76" s="39"/>
      <c r="D76" s="4" t="s">
        <v>34</v>
      </c>
      <c r="E76" s="4" t="s">
        <v>34</v>
      </c>
      <c r="F76" s="4" t="s">
        <v>34</v>
      </c>
      <c r="G76" s="4" t="s">
        <v>34</v>
      </c>
      <c r="I76" s="4" t="s">
        <v>34</v>
      </c>
      <c r="J76" s="4"/>
      <c r="K76" s="4" t="s">
        <v>34</v>
      </c>
      <c r="M76" s="28" t="n">
        <f aca="false">LARGE($R76:$Y76,1)+LARGE($R76:$Y76,2)+LARGE($R76:$Y76,3)</f>
        <v>0</v>
      </c>
      <c r="O76" s="6" t="n">
        <f aca="false">AI76</f>
        <v>0</v>
      </c>
      <c r="P76" s="7" t="n">
        <f aca="false">COUNTA(AA76:AH76)</f>
        <v>0</v>
      </c>
      <c r="R76" s="22" t="n">
        <f aca="false">IF(D76&lt;1,0,IF(D76&gt;20,0,21-D76))</f>
        <v>0</v>
      </c>
      <c r="S76" s="22" t="n">
        <f aca="false">IF(E76&lt;1,0,IF(E76&gt;20,0,21-E76))</f>
        <v>0</v>
      </c>
      <c r="T76" s="22" t="n">
        <f aca="false">IF(F76&lt;1,0,IF(F76&gt;20,0,21-F76))</f>
        <v>0</v>
      </c>
      <c r="U76" s="22" t="n">
        <f aca="false">IF(G76&lt;1,0,IF(G76&gt;20,0,21-G76))</f>
        <v>0</v>
      </c>
      <c r="V76" s="22" t="n">
        <f aca="false">IF(H76&lt;1,0,IF(H76&gt;20,0,21-H76))</f>
        <v>0</v>
      </c>
      <c r="W76" s="22" t="n">
        <f aca="false">IF(I76&lt;1,0,IF(I76&gt;20,0,21-I76))</f>
        <v>0</v>
      </c>
      <c r="X76" s="22" t="n">
        <f aca="false">IF(J76&lt;1,0,IF(J76&gt;20,0,21-J76))</f>
        <v>0</v>
      </c>
      <c r="Y76" s="22" t="n">
        <f aca="false">IF(K76&lt;1,0,IF(K76&gt;20,0,21-K76))</f>
        <v>0</v>
      </c>
      <c r="AI76" s="8" t="n">
        <f aca="false">SUM(AA76:AH76)</f>
        <v>0</v>
      </c>
      <c r="AJ76" s="9" t="n">
        <f aca="false">COUNTA(AA76:AH76)</f>
        <v>0</v>
      </c>
    </row>
    <row r="77" customFormat="false" ht="12.75" hidden="false" customHeight="true" outlineLevel="0" collapsed="false">
      <c r="A77" s="39"/>
      <c r="D77" s="4" t="s">
        <v>34</v>
      </c>
      <c r="E77" s="4" t="s">
        <v>34</v>
      </c>
      <c r="F77" s="4" t="s">
        <v>34</v>
      </c>
      <c r="G77" s="4" t="s">
        <v>34</v>
      </c>
      <c r="I77" s="4" t="s">
        <v>34</v>
      </c>
      <c r="J77" s="4"/>
      <c r="K77" s="4" t="s">
        <v>34</v>
      </c>
      <c r="M77" s="28" t="n">
        <f aca="false">LARGE($R77:$Y77,1)+LARGE($R77:$Y77,2)+LARGE($R77:$Y77,3)</f>
        <v>0</v>
      </c>
      <c r="O77" s="6" t="n">
        <f aca="false">AI77</f>
        <v>0</v>
      </c>
      <c r="P77" s="7" t="n">
        <f aca="false">COUNTA(AA77:AH77)</f>
        <v>0</v>
      </c>
      <c r="R77" s="22" t="n">
        <f aca="false">IF(D77&lt;1,0,IF(D77&gt;20,0,21-D77))</f>
        <v>0</v>
      </c>
      <c r="S77" s="22" t="n">
        <f aca="false">IF(E77&lt;1,0,IF(E77&gt;20,0,21-E77))</f>
        <v>0</v>
      </c>
      <c r="T77" s="22" t="n">
        <f aca="false">IF(F77&lt;1,0,IF(F77&gt;20,0,21-F77))</f>
        <v>0</v>
      </c>
      <c r="U77" s="22" t="n">
        <f aca="false">IF(G77&lt;1,0,IF(G77&gt;20,0,21-G77))</f>
        <v>0</v>
      </c>
      <c r="V77" s="22" t="n">
        <f aca="false">IF(H77&lt;1,0,IF(H77&gt;20,0,21-H77))</f>
        <v>0</v>
      </c>
      <c r="W77" s="22" t="n">
        <f aca="false">IF(I77&lt;1,0,IF(I77&gt;20,0,21-I77))</f>
        <v>0</v>
      </c>
      <c r="X77" s="22" t="n">
        <f aca="false">IF(J77&lt;1,0,IF(J77&gt;20,0,21-J77))</f>
        <v>0</v>
      </c>
      <c r="Y77" s="22" t="n">
        <f aca="false">IF(K77&lt;1,0,IF(K77&gt;20,0,21-K77))</f>
        <v>0</v>
      </c>
      <c r="AI77" s="8" t="n">
        <f aca="false">SUM(AA77:AH77)</f>
        <v>0</v>
      </c>
      <c r="AJ77" s="9" t="n">
        <f aca="false">COUNTA(AA77:AH77)</f>
        <v>0</v>
      </c>
    </row>
    <row r="78" customFormat="false" ht="12.75" hidden="false" customHeight="true" outlineLevel="0" collapsed="false">
      <c r="A78" s="39"/>
      <c r="D78" s="4" t="s">
        <v>34</v>
      </c>
      <c r="E78" s="4" t="s">
        <v>34</v>
      </c>
      <c r="F78" s="4" t="s">
        <v>34</v>
      </c>
      <c r="G78" s="4" t="s">
        <v>34</v>
      </c>
      <c r="I78" s="4" t="s">
        <v>34</v>
      </c>
      <c r="J78" s="4"/>
      <c r="K78" s="4" t="s">
        <v>34</v>
      </c>
      <c r="M78" s="28" t="n">
        <f aca="false">LARGE($R78:$Y78,1)+LARGE($R78:$Y78,2)+LARGE($R78:$Y78,3)</f>
        <v>0</v>
      </c>
      <c r="O78" s="6" t="n">
        <f aca="false">AI78</f>
        <v>0</v>
      </c>
      <c r="P78" s="7" t="n">
        <f aca="false">COUNTA(AA78:AH78)</f>
        <v>0</v>
      </c>
      <c r="R78" s="22" t="n">
        <f aca="false">IF(D78&lt;1,0,IF(D78&gt;20,0,21-D78))</f>
        <v>0</v>
      </c>
      <c r="S78" s="22" t="n">
        <f aca="false">IF(E78&lt;1,0,IF(E78&gt;20,0,21-E78))</f>
        <v>0</v>
      </c>
      <c r="T78" s="22" t="n">
        <f aca="false">IF(F78&lt;1,0,IF(F78&gt;20,0,21-F78))</f>
        <v>0</v>
      </c>
      <c r="U78" s="22" t="n">
        <f aca="false">IF(G78&lt;1,0,IF(G78&gt;20,0,21-G78))</f>
        <v>0</v>
      </c>
      <c r="V78" s="22" t="n">
        <f aca="false">IF(H78&lt;1,0,IF(H78&gt;20,0,21-H78))</f>
        <v>0</v>
      </c>
      <c r="W78" s="22" t="n">
        <f aca="false">IF(I78&lt;1,0,IF(I78&gt;20,0,21-I78))</f>
        <v>0</v>
      </c>
      <c r="X78" s="22" t="n">
        <f aca="false">IF(J78&lt;1,0,IF(J78&gt;20,0,21-J78))</f>
        <v>0</v>
      </c>
      <c r="Y78" s="22" t="n">
        <f aca="false">IF(K78&lt;1,0,IF(K78&gt;20,0,21-K78))</f>
        <v>0</v>
      </c>
      <c r="AI78" s="8" t="n">
        <f aca="false">SUM(AA78:AH78)</f>
        <v>0</v>
      </c>
      <c r="AJ78" s="9" t="n">
        <f aca="false">COUNTA(AA78:AH78)</f>
        <v>0</v>
      </c>
    </row>
    <row r="79" customFormat="false" ht="12.75" hidden="false" customHeight="true" outlineLevel="0" collapsed="false">
      <c r="A79" s="39"/>
      <c r="D79" s="4" t="s">
        <v>34</v>
      </c>
      <c r="E79" s="4" t="s">
        <v>34</v>
      </c>
      <c r="F79" s="4" t="s">
        <v>34</v>
      </c>
      <c r="G79" s="4" t="s">
        <v>34</v>
      </c>
      <c r="I79" s="4" t="s">
        <v>34</v>
      </c>
      <c r="J79" s="4"/>
      <c r="K79" s="4" t="s">
        <v>34</v>
      </c>
      <c r="M79" s="28" t="n">
        <f aca="false">LARGE($R79:$Y79,1)+LARGE($R79:$Y79,2)+LARGE($R79:$Y79,3)</f>
        <v>0</v>
      </c>
      <c r="O79" s="6" t="n">
        <f aca="false">AI79</f>
        <v>0</v>
      </c>
      <c r="P79" s="7" t="n">
        <f aca="false">COUNTA(AA79:AH79)</f>
        <v>0</v>
      </c>
      <c r="R79" s="22" t="n">
        <f aca="false">IF(D79&lt;1,0,IF(D79&gt;20,0,21-D79))</f>
        <v>0</v>
      </c>
      <c r="S79" s="22" t="n">
        <f aca="false">IF(E79&lt;1,0,IF(E79&gt;20,0,21-E79))</f>
        <v>0</v>
      </c>
      <c r="T79" s="22" t="n">
        <f aca="false">IF(F79&lt;1,0,IF(F79&gt;20,0,21-F79))</f>
        <v>0</v>
      </c>
      <c r="U79" s="22" t="n">
        <f aca="false">IF(G79&lt;1,0,IF(G79&gt;20,0,21-G79))</f>
        <v>0</v>
      </c>
      <c r="V79" s="22" t="n">
        <f aca="false">IF(H79&lt;1,0,IF(H79&gt;20,0,21-H79))</f>
        <v>0</v>
      </c>
      <c r="W79" s="22" t="n">
        <f aca="false">IF(I79&lt;1,0,IF(I79&gt;20,0,21-I79))</f>
        <v>0</v>
      </c>
      <c r="X79" s="22" t="n">
        <f aca="false">IF(J79&lt;1,0,IF(J79&gt;20,0,21-J79))</f>
        <v>0</v>
      </c>
      <c r="Y79" s="22" t="n">
        <f aca="false">IF(K79&lt;1,0,IF(K79&gt;20,0,21-K79))</f>
        <v>0</v>
      </c>
      <c r="AI79" s="8" t="n">
        <f aca="false">SUM(AA79:AH79)</f>
        <v>0</v>
      </c>
      <c r="AJ79" s="9" t="n">
        <f aca="false">COUNTA(AA79:AH79)</f>
        <v>0</v>
      </c>
    </row>
    <row r="80" customFormat="false" ht="12.75" hidden="false" customHeight="true" outlineLevel="0" collapsed="false">
      <c r="A80" s="39"/>
      <c r="D80" s="4" t="s">
        <v>34</v>
      </c>
      <c r="E80" s="4" t="s">
        <v>34</v>
      </c>
      <c r="F80" s="4" t="s">
        <v>34</v>
      </c>
      <c r="G80" s="4" t="s">
        <v>34</v>
      </c>
      <c r="I80" s="4" t="s">
        <v>34</v>
      </c>
      <c r="J80" s="4"/>
      <c r="K80" s="4" t="s">
        <v>34</v>
      </c>
      <c r="M80" s="28" t="n">
        <f aca="false">LARGE($R80:$Y80,1)+LARGE($R80:$Y80,2)+LARGE($R80:$Y80,3)</f>
        <v>0</v>
      </c>
      <c r="O80" s="6" t="n">
        <f aca="false">AI80</f>
        <v>0</v>
      </c>
      <c r="P80" s="7" t="n">
        <f aca="false">COUNTA(AA80:AH80)</f>
        <v>0</v>
      </c>
      <c r="R80" s="22" t="n">
        <f aca="false">IF(D80&lt;1,0,IF(D80&gt;20,0,21-D80))</f>
        <v>0</v>
      </c>
      <c r="S80" s="22" t="n">
        <f aca="false">IF(E80&lt;1,0,IF(E80&gt;20,0,21-E80))</f>
        <v>0</v>
      </c>
      <c r="T80" s="22" t="n">
        <f aca="false">IF(F80&lt;1,0,IF(F80&gt;20,0,21-F80))</f>
        <v>0</v>
      </c>
      <c r="U80" s="22" t="n">
        <f aca="false">IF(G80&lt;1,0,IF(G80&gt;20,0,21-G80))</f>
        <v>0</v>
      </c>
      <c r="V80" s="22" t="n">
        <f aca="false">IF(H80&lt;1,0,IF(H80&gt;20,0,21-H80))</f>
        <v>0</v>
      </c>
      <c r="W80" s="22" t="n">
        <f aca="false">IF(I80&lt;1,0,IF(I80&gt;20,0,21-I80))</f>
        <v>0</v>
      </c>
      <c r="X80" s="22" t="n">
        <f aca="false">IF(J80&lt;1,0,IF(J80&gt;20,0,21-J80))</f>
        <v>0</v>
      </c>
      <c r="Y80" s="22" t="n">
        <f aca="false">IF(K80&lt;1,0,IF(K80&gt;20,0,21-K80))</f>
        <v>0</v>
      </c>
      <c r="AI80" s="8" t="n">
        <f aca="false">SUM(AA80:AH80)</f>
        <v>0</v>
      </c>
      <c r="AJ80" s="9" t="n">
        <f aca="false">COUNTA(AA80:AH80)</f>
        <v>0</v>
      </c>
    </row>
    <row r="81" customFormat="false" ht="12.75" hidden="false" customHeight="true" outlineLevel="0" collapsed="false">
      <c r="A81" s="39"/>
      <c r="D81" s="4" t="s">
        <v>34</v>
      </c>
      <c r="E81" s="4" t="s">
        <v>34</v>
      </c>
      <c r="F81" s="4" t="s">
        <v>34</v>
      </c>
      <c r="G81" s="4" t="s">
        <v>34</v>
      </c>
      <c r="I81" s="4" t="s">
        <v>34</v>
      </c>
      <c r="J81" s="4"/>
      <c r="K81" s="4" t="s">
        <v>34</v>
      </c>
      <c r="M81" s="28" t="n">
        <f aca="false">LARGE($R81:$Y81,1)+LARGE($R81:$Y81,2)+LARGE($R81:$Y81,3)</f>
        <v>0</v>
      </c>
      <c r="O81" s="6" t="n">
        <f aca="false">AI81</f>
        <v>0</v>
      </c>
      <c r="P81" s="7" t="n">
        <f aca="false">COUNTA(AA81:AH81)</f>
        <v>0</v>
      </c>
      <c r="R81" s="22" t="n">
        <f aca="false">IF(D81&lt;1,0,IF(D81&gt;20,0,21-D81))</f>
        <v>0</v>
      </c>
      <c r="S81" s="22" t="n">
        <f aca="false">IF(E81&lt;1,0,IF(E81&gt;20,0,21-E81))</f>
        <v>0</v>
      </c>
      <c r="T81" s="22" t="n">
        <f aca="false">IF(F81&lt;1,0,IF(F81&gt;20,0,21-F81))</f>
        <v>0</v>
      </c>
      <c r="U81" s="22" t="n">
        <f aca="false">IF(G81&lt;1,0,IF(G81&gt;20,0,21-G81))</f>
        <v>0</v>
      </c>
      <c r="V81" s="22" t="n">
        <f aca="false">IF(H81&lt;1,0,IF(H81&gt;20,0,21-H81))</f>
        <v>0</v>
      </c>
      <c r="W81" s="22" t="n">
        <f aca="false">IF(I81&lt;1,0,IF(I81&gt;20,0,21-I81))</f>
        <v>0</v>
      </c>
      <c r="X81" s="22" t="n">
        <f aca="false">IF(J81&lt;1,0,IF(J81&gt;20,0,21-J81))</f>
        <v>0</v>
      </c>
      <c r="Y81" s="22" t="n">
        <f aca="false">IF(K81&lt;1,0,IF(K81&gt;20,0,21-K81))</f>
        <v>0</v>
      </c>
      <c r="AI81" s="8" t="n">
        <f aca="false">SUM(AA81:AH81)</f>
        <v>0</v>
      </c>
      <c r="AJ81" s="9" t="n">
        <f aca="false">COUNTA(AA81:AH81)</f>
        <v>0</v>
      </c>
    </row>
    <row r="82" customFormat="false" ht="12.75" hidden="false" customHeight="true" outlineLevel="0" collapsed="false">
      <c r="A82" s="39"/>
      <c r="D82" s="4" t="s">
        <v>34</v>
      </c>
      <c r="E82" s="4" t="s">
        <v>34</v>
      </c>
      <c r="F82" s="4" t="s">
        <v>34</v>
      </c>
      <c r="G82" s="4" t="s">
        <v>34</v>
      </c>
      <c r="I82" s="4" t="s">
        <v>34</v>
      </c>
      <c r="J82" s="4"/>
      <c r="K82" s="4" t="s">
        <v>34</v>
      </c>
      <c r="M82" s="28" t="n">
        <f aca="false">LARGE($R82:$Y82,1)+LARGE($R82:$Y82,2)+LARGE($R82:$Y82,3)</f>
        <v>0</v>
      </c>
      <c r="O82" s="6" t="n">
        <f aca="false">AI82</f>
        <v>0</v>
      </c>
      <c r="P82" s="7" t="n">
        <f aca="false">COUNTA(AA82:AH82)</f>
        <v>0</v>
      </c>
      <c r="R82" s="22" t="n">
        <f aca="false">IF(D82&lt;1,0,IF(D82&gt;20,0,21-D82))</f>
        <v>0</v>
      </c>
      <c r="S82" s="22" t="n">
        <f aca="false">IF(E82&lt;1,0,IF(E82&gt;20,0,21-E82))</f>
        <v>0</v>
      </c>
      <c r="T82" s="22" t="n">
        <f aca="false">IF(F82&lt;1,0,IF(F82&gt;20,0,21-F82))</f>
        <v>0</v>
      </c>
      <c r="U82" s="22" t="n">
        <f aca="false">IF(G82&lt;1,0,IF(G82&gt;20,0,21-G82))</f>
        <v>0</v>
      </c>
      <c r="V82" s="22" t="n">
        <f aca="false">IF(H82&lt;1,0,IF(H82&gt;20,0,21-H82))</f>
        <v>0</v>
      </c>
      <c r="W82" s="22" t="n">
        <f aca="false">IF(I82&lt;1,0,IF(I82&gt;20,0,21-I82))</f>
        <v>0</v>
      </c>
      <c r="X82" s="22" t="n">
        <f aca="false">IF(J82&lt;1,0,IF(J82&gt;20,0,21-J82))</f>
        <v>0</v>
      </c>
      <c r="Y82" s="22" t="n">
        <f aca="false">IF(K82&lt;1,0,IF(K82&gt;20,0,21-K82))</f>
        <v>0</v>
      </c>
      <c r="AI82" s="8" t="n">
        <f aca="false">SUM(AA82:AH82)</f>
        <v>0</v>
      </c>
      <c r="AJ82" s="9" t="n">
        <f aca="false">COUNTA(AA82:AH82)</f>
        <v>0</v>
      </c>
    </row>
    <row r="83" customFormat="false" ht="12.75" hidden="false" customHeight="true" outlineLevel="0" collapsed="false">
      <c r="A83" s="39"/>
      <c r="D83" s="4" t="s">
        <v>34</v>
      </c>
      <c r="E83" s="4" t="s">
        <v>34</v>
      </c>
      <c r="F83" s="4" t="s">
        <v>34</v>
      </c>
      <c r="G83" s="4" t="s">
        <v>34</v>
      </c>
      <c r="I83" s="4" t="s">
        <v>34</v>
      </c>
      <c r="J83" s="4"/>
      <c r="K83" s="4" t="s">
        <v>34</v>
      </c>
      <c r="M83" s="28" t="n">
        <f aca="false">LARGE($R83:$Y83,1)+LARGE($R83:$Y83,2)+LARGE($R83:$Y83,3)</f>
        <v>0</v>
      </c>
      <c r="O83" s="6" t="n">
        <f aca="false">AI83</f>
        <v>0</v>
      </c>
      <c r="P83" s="7" t="n">
        <f aca="false">COUNTA(AA83:AH83)</f>
        <v>0</v>
      </c>
      <c r="R83" s="22" t="n">
        <f aca="false">IF(D83&lt;1,0,IF(D83&gt;20,0,21-D83))</f>
        <v>0</v>
      </c>
      <c r="S83" s="22" t="n">
        <f aca="false">IF(E83&lt;1,0,IF(E83&gt;20,0,21-E83))</f>
        <v>0</v>
      </c>
      <c r="T83" s="22" t="n">
        <f aca="false">IF(F83&lt;1,0,IF(F83&gt;20,0,21-F83))</f>
        <v>0</v>
      </c>
      <c r="U83" s="22" t="n">
        <f aca="false">IF(G83&lt;1,0,IF(G83&gt;20,0,21-G83))</f>
        <v>0</v>
      </c>
      <c r="V83" s="22" t="n">
        <f aca="false">IF(H83&lt;1,0,IF(H83&gt;20,0,21-H83))</f>
        <v>0</v>
      </c>
      <c r="W83" s="22" t="n">
        <f aca="false">IF(I83&lt;1,0,IF(I83&gt;20,0,21-I83))</f>
        <v>0</v>
      </c>
      <c r="X83" s="22" t="n">
        <f aca="false">IF(J83&lt;1,0,IF(J83&gt;20,0,21-J83))</f>
        <v>0</v>
      </c>
      <c r="Y83" s="22" t="n">
        <f aca="false">IF(K83&lt;1,0,IF(K83&gt;20,0,21-K83))</f>
        <v>0</v>
      </c>
      <c r="AI83" s="8" t="n">
        <f aca="false">SUM(AA83:AH83)</f>
        <v>0</v>
      </c>
      <c r="AJ83" s="9" t="n">
        <f aca="false">COUNTA(AA83:AH83)</f>
        <v>0</v>
      </c>
    </row>
    <row r="84" customFormat="false" ht="12.75" hidden="false" customHeight="true" outlineLevel="0" collapsed="false">
      <c r="A84" s="39"/>
      <c r="D84" s="4" t="s">
        <v>34</v>
      </c>
      <c r="E84" s="4" t="s">
        <v>34</v>
      </c>
      <c r="F84" s="4" t="s">
        <v>34</v>
      </c>
      <c r="G84" s="4" t="s">
        <v>34</v>
      </c>
      <c r="I84" s="4" t="s">
        <v>34</v>
      </c>
      <c r="J84" s="4"/>
      <c r="K84" s="4" t="s">
        <v>34</v>
      </c>
      <c r="M84" s="28" t="n">
        <f aca="false">LARGE($R84:$Y84,1)+LARGE($R84:$Y84,2)+LARGE($R84:$Y84,3)</f>
        <v>0</v>
      </c>
      <c r="O84" s="6" t="n">
        <f aca="false">AI84</f>
        <v>0</v>
      </c>
      <c r="P84" s="7" t="n">
        <f aca="false">COUNTA(AA84:AH84)</f>
        <v>0</v>
      </c>
      <c r="R84" s="22" t="n">
        <f aca="false">IF(D84&lt;1,0,IF(D84&gt;20,0,21-D84))</f>
        <v>0</v>
      </c>
      <c r="S84" s="22" t="n">
        <f aca="false">IF(E84&lt;1,0,IF(E84&gt;20,0,21-E84))</f>
        <v>0</v>
      </c>
      <c r="T84" s="22" t="n">
        <f aca="false">IF(F84&lt;1,0,IF(F84&gt;20,0,21-F84))</f>
        <v>0</v>
      </c>
      <c r="U84" s="22" t="n">
        <f aca="false">IF(G84&lt;1,0,IF(G84&gt;20,0,21-G84))</f>
        <v>0</v>
      </c>
      <c r="V84" s="22" t="n">
        <f aca="false">IF(H84&lt;1,0,IF(H84&gt;20,0,21-H84))</f>
        <v>0</v>
      </c>
      <c r="W84" s="22" t="n">
        <f aca="false">IF(I84&lt;1,0,IF(I84&gt;20,0,21-I84))</f>
        <v>0</v>
      </c>
      <c r="X84" s="22" t="n">
        <f aca="false">IF(J84&lt;1,0,IF(J84&gt;20,0,21-J84))</f>
        <v>0</v>
      </c>
      <c r="Y84" s="22" t="n">
        <f aca="false">IF(K84&lt;1,0,IF(K84&gt;20,0,21-K84))</f>
        <v>0</v>
      </c>
      <c r="AI84" s="8" t="n">
        <f aca="false">SUM(AA84:AH84)</f>
        <v>0</v>
      </c>
      <c r="AJ84" s="9" t="n">
        <f aca="false">COUNTA(AA84:AH84)</f>
        <v>0</v>
      </c>
    </row>
    <row r="85" customFormat="false" ht="12.75" hidden="false" customHeight="true" outlineLevel="0" collapsed="false">
      <c r="A85" s="39"/>
      <c r="D85" s="4" t="s">
        <v>34</v>
      </c>
      <c r="E85" s="4" t="s">
        <v>34</v>
      </c>
      <c r="F85" s="4" t="s">
        <v>34</v>
      </c>
      <c r="G85" s="4" t="s">
        <v>34</v>
      </c>
      <c r="I85" s="4" t="s">
        <v>34</v>
      </c>
      <c r="J85" s="4"/>
      <c r="K85" s="4" t="s">
        <v>34</v>
      </c>
      <c r="M85" s="28" t="n">
        <f aca="false">LARGE($R85:$Y85,1)+LARGE($R85:$Y85,2)+LARGE($R85:$Y85,3)</f>
        <v>0</v>
      </c>
      <c r="O85" s="6" t="n">
        <f aca="false">AI85</f>
        <v>0</v>
      </c>
      <c r="P85" s="7" t="n">
        <f aca="false">COUNTA(AA85:AH85)</f>
        <v>0</v>
      </c>
      <c r="R85" s="22" t="n">
        <f aca="false">IF(D85&lt;1,0,IF(D85&gt;20,0,21-D85))</f>
        <v>0</v>
      </c>
      <c r="S85" s="22" t="n">
        <f aca="false">IF(E85&lt;1,0,IF(E85&gt;20,0,21-E85))</f>
        <v>0</v>
      </c>
      <c r="T85" s="22" t="n">
        <f aca="false">IF(F85&lt;1,0,IF(F85&gt;20,0,21-F85))</f>
        <v>0</v>
      </c>
      <c r="U85" s="22" t="n">
        <f aca="false">IF(G85&lt;1,0,IF(G85&gt;20,0,21-G85))</f>
        <v>0</v>
      </c>
      <c r="V85" s="22" t="n">
        <f aca="false">IF(H85&lt;1,0,IF(H85&gt;20,0,21-H85))</f>
        <v>0</v>
      </c>
      <c r="W85" s="22" t="n">
        <f aca="false">IF(I85&lt;1,0,IF(I85&gt;20,0,21-I85))</f>
        <v>0</v>
      </c>
      <c r="X85" s="22" t="n">
        <f aca="false">IF(J85&lt;1,0,IF(J85&gt;20,0,21-J85))</f>
        <v>0</v>
      </c>
      <c r="Y85" s="22" t="n">
        <f aca="false">IF(K85&lt;1,0,IF(K85&gt;20,0,21-K85))</f>
        <v>0</v>
      </c>
      <c r="AI85" s="8" t="n">
        <f aca="false">SUM(AA85:AH85)</f>
        <v>0</v>
      </c>
      <c r="AJ85" s="9" t="n">
        <f aca="false">COUNTA(AA85:AH85)</f>
        <v>0</v>
      </c>
    </row>
    <row r="86" customFormat="false" ht="12.75" hidden="false" customHeight="true" outlineLevel="0" collapsed="false">
      <c r="A86" s="39"/>
      <c r="D86" s="4" t="s">
        <v>34</v>
      </c>
      <c r="E86" s="4" t="s">
        <v>34</v>
      </c>
      <c r="F86" s="4" t="s">
        <v>34</v>
      </c>
      <c r="G86" s="4" t="s">
        <v>34</v>
      </c>
      <c r="I86" s="4" t="s">
        <v>34</v>
      </c>
      <c r="J86" s="4"/>
      <c r="K86" s="4" t="s">
        <v>34</v>
      </c>
      <c r="M86" s="28" t="n">
        <f aca="false">LARGE($R86:$Y86,1)+LARGE($R86:$Y86,2)+LARGE($R86:$Y86,3)</f>
        <v>0</v>
      </c>
      <c r="O86" s="6" t="n">
        <f aca="false">AI86</f>
        <v>0</v>
      </c>
      <c r="P86" s="7" t="n">
        <f aca="false">COUNTA(AA86:AH86)</f>
        <v>0</v>
      </c>
      <c r="R86" s="22" t="n">
        <f aca="false">IF(D86&lt;1,0,IF(D86&gt;20,0,21-D86))</f>
        <v>0</v>
      </c>
      <c r="S86" s="22" t="n">
        <f aca="false">IF(E86&lt;1,0,IF(E86&gt;20,0,21-E86))</f>
        <v>0</v>
      </c>
      <c r="T86" s="22" t="n">
        <f aca="false">IF(F86&lt;1,0,IF(F86&gt;20,0,21-F86))</f>
        <v>0</v>
      </c>
      <c r="U86" s="22" t="n">
        <f aca="false">IF(G86&lt;1,0,IF(G86&gt;20,0,21-G86))</f>
        <v>0</v>
      </c>
      <c r="V86" s="22" t="n">
        <f aca="false">IF(H86&lt;1,0,IF(H86&gt;20,0,21-H86))</f>
        <v>0</v>
      </c>
      <c r="W86" s="22" t="n">
        <f aca="false">IF(I86&lt;1,0,IF(I86&gt;20,0,21-I86))</f>
        <v>0</v>
      </c>
      <c r="X86" s="22" t="n">
        <f aca="false">IF(J86&lt;1,0,IF(J86&gt;20,0,21-J86))</f>
        <v>0</v>
      </c>
      <c r="Y86" s="22" t="n">
        <f aca="false">IF(K86&lt;1,0,IF(K86&gt;20,0,21-K86))</f>
        <v>0</v>
      </c>
      <c r="AI86" s="8" t="n">
        <f aca="false">SUM(AA86:AH86)</f>
        <v>0</v>
      </c>
      <c r="AJ86" s="9" t="n">
        <f aca="false">COUNTA(AA86:AH86)</f>
        <v>0</v>
      </c>
    </row>
    <row r="87" customFormat="false" ht="12.75" hidden="false" customHeight="true" outlineLevel="0" collapsed="false">
      <c r="A87" s="39"/>
      <c r="D87" s="4" t="s">
        <v>34</v>
      </c>
      <c r="E87" s="4" t="s">
        <v>34</v>
      </c>
      <c r="F87" s="4" t="s">
        <v>34</v>
      </c>
      <c r="G87" s="4" t="s">
        <v>34</v>
      </c>
      <c r="I87" s="4" t="s">
        <v>34</v>
      </c>
      <c r="J87" s="4"/>
      <c r="K87" s="4" t="s">
        <v>34</v>
      </c>
      <c r="M87" s="28" t="n">
        <f aca="false">LARGE($R87:$Y87,1)+LARGE($R87:$Y87,2)+LARGE($R87:$Y87,3)</f>
        <v>0</v>
      </c>
      <c r="O87" s="6" t="n">
        <f aca="false">AI87</f>
        <v>0</v>
      </c>
      <c r="P87" s="7" t="n">
        <f aca="false">COUNTA(AA87:AH87)</f>
        <v>0</v>
      </c>
      <c r="R87" s="22" t="n">
        <f aca="false">IF(D87&lt;1,0,IF(D87&gt;20,0,21-D87))</f>
        <v>0</v>
      </c>
      <c r="S87" s="22" t="n">
        <f aca="false">IF(E87&lt;1,0,IF(E87&gt;20,0,21-E87))</f>
        <v>0</v>
      </c>
      <c r="T87" s="22" t="n">
        <f aca="false">IF(F87&lt;1,0,IF(F87&gt;20,0,21-F87))</f>
        <v>0</v>
      </c>
      <c r="U87" s="22" t="n">
        <f aca="false">IF(G87&lt;1,0,IF(G87&gt;20,0,21-G87))</f>
        <v>0</v>
      </c>
      <c r="V87" s="22" t="n">
        <f aca="false">IF(H87&lt;1,0,IF(H87&gt;20,0,21-H87))</f>
        <v>0</v>
      </c>
      <c r="W87" s="22" t="n">
        <f aca="false">IF(I87&lt;1,0,IF(I87&gt;20,0,21-I87))</f>
        <v>0</v>
      </c>
      <c r="X87" s="22" t="n">
        <f aca="false">IF(J87&lt;1,0,IF(J87&gt;20,0,21-J87))</f>
        <v>0</v>
      </c>
      <c r="Y87" s="22" t="n">
        <f aca="false">IF(K87&lt;1,0,IF(K87&gt;20,0,21-K87))</f>
        <v>0</v>
      </c>
      <c r="AI87" s="8" t="n">
        <f aca="false">SUM(AA87:AH87)</f>
        <v>0</v>
      </c>
      <c r="AJ87" s="9" t="n">
        <f aca="false">COUNTA(AA87:AH87)</f>
        <v>0</v>
      </c>
    </row>
    <row r="88" customFormat="false" ht="12.75" hidden="false" customHeight="true" outlineLevel="0" collapsed="false">
      <c r="A88" s="39"/>
      <c r="D88" s="4" t="s">
        <v>34</v>
      </c>
      <c r="E88" s="4" t="s">
        <v>34</v>
      </c>
      <c r="F88" s="4" t="s">
        <v>34</v>
      </c>
      <c r="G88" s="4" t="s">
        <v>34</v>
      </c>
      <c r="I88" s="4" t="s">
        <v>34</v>
      </c>
      <c r="J88" s="4"/>
      <c r="K88" s="4" t="s">
        <v>34</v>
      </c>
      <c r="M88" s="28" t="n">
        <f aca="false">LARGE($R88:$Y88,1)+LARGE($R88:$Y88,2)+LARGE($R88:$Y88,3)</f>
        <v>0</v>
      </c>
      <c r="O88" s="6" t="n">
        <f aca="false">AI88</f>
        <v>0</v>
      </c>
      <c r="P88" s="7" t="n">
        <f aca="false">COUNTA(AA88:AH88)</f>
        <v>0</v>
      </c>
      <c r="R88" s="22" t="n">
        <f aca="false">IF(D88&lt;1,0,IF(D88&gt;20,0,21-D88))</f>
        <v>0</v>
      </c>
      <c r="S88" s="22" t="n">
        <f aca="false">IF(E88&lt;1,0,IF(E88&gt;20,0,21-E88))</f>
        <v>0</v>
      </c>
      <c r="T88" s="22" t="n">
        <f aca="false">IF(F88&lt;1,0,IF(F88&gt;20,0,21-F88))</f>
        <v>0</v>
      </c>
      <c r="U88" s="22" t="n">
        <f aca="false">IF(G88&lt;1,0,IF(G88&gt;20,0,21-G88))</f>
        <v>0</v>
      </c>
      <c r="V88" s="22" t="n">
        <f aca="false">IF(H88&lt;1,0,IF(H88&gt;20,0,21-H88))</f>
        <v>0</v>
      </c>
      <c r="W88" s="22" t="n">
        <f aca="false">IF(I88&lt;1,0,IF(I88&gt;20,0,21-I88))</f>
        <v>0</v>
      </c>
      <c r="X88" s="22" t="n">
        <f aca="false">IF(J88&lt;1,0,IF(J88&gt;20,0,21-J88))</f>
        <v>0</v>
      </c>
      <c r="Y88" s="22" t="n">
        <f aca="false">IF(K88&lt;1,0,IF(K88&gt;20,0,21-K88))</f>
        <v>0</v>
      </c>
      <c r="AI88" s="8" t="n">
        <f aca="false">SUM(AA88:AH88)</f>
        <v>0</v>
      </c>
      <c r="AJ88" s="9" t="n">
        <f aca="false">COUNTA(AA88:AH88)</f>
        <v>0</v>
      </c>
    </row>
    <row r="89" customFormat="false" ht="12.75" hidden="false" customHeight="true" outlineLevel="0" collapsed="false">
      <c r="A89" s="39"/>
      <c r="D89" s="4" t="s">
        <v>34</v>
      </c>
      <c r="E89" s="4" t="s">
        <v>34</v>
      </c>
      <c r="F89" s="4" t="s">
        <v>34</v>
      </c>
      <c r="G89" s="4" t="s">
        <v>34</v>
      </c>
      <c r="I89" s="4" t="s">
        <v>34</v>
      </c>
      <c r="J89" s="4"/>
      <c r="K89" s="4" t="s">
        <v>34</v>
      </c>
      <c r="M89" s="28" t="n">
        <f aca="false">LARGE($R89:$Y89,1)+LARGE($R89:$Y89,2)+LARGE($R89:$Y89,3)</f>
        <v>0</v>
      </c>
      <c r="O89" s="6" t="n">
        <f aca="false">AI89</f>
        <v>0</v>
      </c>
      <c r="P89" s="7" t="n">
        <f aca="false">COUNTA(AA89:AH89)</f>
        <v>0</v>
      </c>
      <c r="R89" s="22" t="n">
        <f aca="false">IF(D89&lt;1,0,IF(D89&gt;20,0,21-D89))</f>
        <v>0</v>
      </c>
      <c r="S89" s="22" t="n">
        <f aca="false">IF(E89&lt;1,0,IF(E89&gt;20,0,21-E89))</f>
        <v>0</v>
      </c>
      <c r="T89" s="22" t="n">
        <f aca="false">IF(F89&lt;1,0,IF(F89&gt;20,0,21-F89))</f>
        <v>0</v>
      </c>
      <c r="U89" s="22" t="n">
        <f aca="false">IF(G89&lt;1,0,IF(G89&gt;20,0,21-G89))</f>
        <v>0</v>
      </c>
      <c r="V89" s="22" t="n">
        <f aca="false">IF(H89&lt;1,0,IF(H89&gt;20,0,21-H89))</f>
        <v>0</v>
      </c>
      <c r="W89" s="22" t="n">
        <f aca="false">IF(I89&lt;1,0,IF(I89&gt;20,0,21-I89))</f>
        <v>0</v>
      </c>
      <c r="X89" s="22" t="n">
        <f aca="false">IF(J89&lt;1,0,IF(J89&gt;20,0,21-J89))</f>
        <v>0</v>
      </c>
      <c r="Y89" s="22" t="n">
        <f aca="false">IF(K89&lt;1,0,IF(K89&gt;20,0,21-K89))</f>
        <v>0</v>
      </c>
      <c r="AI89" s="8" t="n">
        <f aca="false">SUM(AA89:AH89)</f>
        <v>0</v>
      </c>
      <c r="AJ89" s="9" t="n">
        <f aca="false">COUNTA(AA89:AH89)</f>
        <v>0</v>
      </c>
    </row>
    <row r="90" customFormat="false" ht="12.75" hidden="false" customHeight="true" outlineLevel="0" collapsed="false">
      <c r="A90" s="39"/>
      <c r="D90" s="4" t="s">
        <v>34</v>
      </c>
      <c r="E90" s="4" t="s">
        <v>34</v>
      </c>
      <c r="F90" s="4" t="s">
        <v>34</v>
      </c>
      <c r="G90" s="4" t="s">
        <v>34</v>
      </c>
      <c r="I90" s="4" t="s">
        <v>34</v>
      </c>
      <c r="J90" s="4"/>
      <c r="K90" s="4" t="s">
        <v>34</v>
      </c>
      <c r="M90" s="28" t="n">
        <f aca="false">LARGE($R90:$Y90,1)+LARGE($R90:$Y90,2)+LARGE($R90:$Y90,3)</f>
        <v>0</v>
      </c>
      <c r="O90" s="6" t="n">
        <f aca="false">AI90</f>
        <v>0</v>
      </c>
      <c r="P90" s="7" t="n">
        <f aca="false">COUNTA(AA90:AH90)</f>
        <v>0</v>
      </c>
      <c r="R90" s="22" t="n">
        <f aca="false">IF(D90&lt;1,0,IF(D90&gt;20,0,21-D90))</f>
        <v>0</v>
      </c>
      <c r="S90" s="22" t="n">
        <f aca="false">IF(E90&lt;1,0,IF(E90&gt;20,0,21-E90))</f>
        <v>0</v>
      </c>
      <c r="T90" s="22" t="n">
        <f aca="false">IF(F90&lt;1,0,IF(F90&gt;20,0,21-F90))</f>
        <v>0</v>
      </c>
      <c r="U90" s="22" t="n">
        <f aca="false">IF(G90&lt;1,0,IF(G90&gt;20,0,21-G90))</f>
        <v>0</v>
      </c>
      <c r="V90" s="22" t="n">
        <f aca="false">IF(H90&lt;1,0,IF(H90&gt;20,0,21-H90))</f>
        <v>0</v>
      </c>
      <c r="W90" s="22" t="n">
        <f aca="false">IF(I90&lt;1,0,IF(I90&gt;20,0,21-I90))</f>
        <v>0</v>
      </c>
      <c r="X90" s="22" t="n">
        <f aca="false">IF(J90&lt;1,0,IF(J90&gt;20,0,21-J90))</f>
        <v>0</v>
      </c>
      <c r="Y90" s="22" t="n">
        <f aca="false">IF(K90&lt;1,0,IF(K90&gt;20,0,21-K90))</f>
        <v>0</v>
      </c>
      <c r="AI90" s="8" t="n">
        <f aca="false">SUM(AA90:AH90)</f>
        <v>0</v>
      </c>
      <c r="AJ90" s="9" t="n">
        <f aca="false">COUNTA(AA90:AH90)</f>
        <v>0</v>
      </c>
    </row>
    <row r="91" customFormat="false" ht="12.75" hidden="false" customHeight="true" outlineLevel="0" collapsed="false">
      <c r="A91" s="39"/>
      <c r="D91" s="4" t="s">
        <v>34</v>
      </c>
      <c r="E91" s="4" t="s">
        <v>34</v>
      </c>
      <c r="F91" s="4" t="s">
        <v>34</v>
      </c>
      <c r="G91" s="4" t="s">
        <v>34</v>
      </c>
      <c r="I91" s="4" t="s">
        <v>34</v>
      </c>
      <c r="J91" s="4"/>
      <c r="K91" s="4" t="s">
        <v>34</v>
      </c>
      <c r="M91" s="28" t="n">
        <f aca="false">LARGE($R91:$Y91,1)+LARGE($R91:$Y91,2)+LARGE($R91:$Y91,3)</f>
        <v>0</v>
      </c>
      <c r="O91" s="6" t="n">
        <f aca="false">AI91</f>
        <v>0</v>
      </c>
      <c r="P91" s="7" t="n">
        <f aca="false">COUNTA(AA91:AH91)</f>
        <v>0</v>
      </c>
      <c r="R91" s="22" t="n">
        <f aca="false">IF(D91&lt;1,0,IF(D91&gt;20,0,21-D91))</f>
        <v>0</v>
      </c>
      <c r="S91" s="22" t="n">
        <f aca="false">IF(E91&lt;1,0,IF(E91&gt;20,0,21-E91))</f>
        <v>0</v>
      </c>
      <c r="T91" s="22" t="n">
        <f aca="false">IF(F91&lt;1,0,IF(F91&gt;20,0,21-F91))</f>
        <v>0</v>
      </c>
      <c r="U91" s="22" t="n">
        <f aca="false">IF(G91&lt;1,0,IF(G91&gt;20,0,21-G91))</f>
        <v>0</v>
      </c>
      <c r="V91" s="22" t="n">
        <f aca="false">IF(H91&lt;1,0,IF(H91&gt;20,0,21-H91))</f>
        <v>0</v>
      </c>
      <c r="W91" s="22" t="n">
        <f aca="false">IF(I91&lt;1,0,IF(I91&gt;20,0,21-I91))</f>
        <v>0</v>
      </c>
      <c r="X91" s="22" t="n">
        <f aca="false">IF(J91&lt;1,0,IF(J91&gt;20,0,21-J91))</f>
        <v>0</v>
      </c>
      <c r="Y91" s="22" t="n">
        <f aca="false">IF(K91&lt;1,0,IF(K91&gt;20,0,21-K91))</f>
        <v>0</v>
      </c>
      <c r="AI91" s="8" t="n">
        <f aca="false">SUM(AA91:AH91)</f>
        <v>0</v>
      </c>
      <c r="AJ91" s="9" t="n">
        <f aca="false">COUNTA(AA91:AH91)</f>
        <v>0</v>
      </c>
    </row>
    <row r="92" customFormat="false" ht="12.75" hidden="false" customHeight="true" outlineLevel="0" collapsed="false">
      <c r="A92" s="39"/>
      <c r="D92" s="4" t="s">
        <v>34</v>
      </c>
      <c r="E92" s="4" t="s">
        <v>34</v>
      </c>
      <c r="F92" s="4" t="s">
        <v>34</v>
      </c>
      <c r="G92" s="4" t="s">
        <v>34</v>
      </c>
      <c r="I92" s="4" t="s">
        <v>34</v>
      </c>
      <c r="J92" s="4"/>
      <c r="K92" s="4" t="s">
        <v>34</v>
      </c>
      <c r="M92" s="28" t="n">
        <f aca="false">LARGE($R92:$Y92,1)+LARGE($R92:$Y92,2)+LARGE($R92:$Y92,3)</f>
        <v>0</v>
      </c>
      <c r="O92" s="6" t="n">
        <f aca="false">AI92</f>
        <v>0</v>
      </c>
      <c r="P92" s="7" t="n">
        <f aca="false">COUNTA(AA92:AH92)</f>
        <v>0</v>
      </c>
      <c r="R92" s="22" t="n">
        <f aca="false">IF(D92&lt;1,0,IF(D92&gt;20,0,21-D92))</f>
        <v>0</v>
      </c>
      <c r="S92" s="22" t="n">
        <f aca="false">IF(E92&lt;1,0,IF(E92&gt;20,0,21-E92))</f>
        <v>0</v>
      </c>
      <c r="T92" s="22" t="n">
        <f aca="false">IF(F92&lt;1,0,IF(F92&gt;20,0,21-F92))</f>
        <v>0</v>
      </c>
      <c r="U92" s="22" t="n">
        <f aca="false">IF(G92&lt;1,0,IF(G92&gt;20,0,21-G92))</f>
        <v>0</v>
      </c>
      <c r="V92" s="22" t="n">
        <f aca="false">IF(H92&lt;1,0,IF(H92&gt;20,0,21-H92))</f>
        <v>0</v>
      </c>
      <c r="W92" s="22" t="n">
        <f aca="false">IF(I92&lt;1,0,IF(I92&gt;20,0,21-I92))</f>
        <v>0</v>
      </c>
      <c r="X92" s="22" t="n">
        <f aca="false">IF(J92&lt;1,0,IF(J92&gt;20,0,21-J92))</f>
        <v>0</v>
      </c>
      <c r="Y92" s="22" t="n">
        <f aca="false">IF(K92&lt;1,0,IF(K92&gt;20,0,21-K92))</f>
        <v>0</v>
      </c>
      <c r="AI92" s="8" t="n">
        <f aca="false">SUM(AA92:AH92)</f>
        <v>0</v>
      </c>
      <c r="AJ92" s="9" t="n">
        <f aca="false">COUNTA(AA92:AH92)</f>
        <v>0</v>
      </c>
    </row>
    <row r="93" customFormat="false" ht="12.75" hidden="false" customHeight="true" outlineLevel="0" collapsed="false">
      <c r="A93" s="39"/>
      <c r="D93" s="4" t="s">
        <v>34</v>
      </c>
      <c r="E93" s="4" t="s">
        <v>34</v>
      </c>
      <c r="F93" s="4" t="s">
        <v>34</v>
      </c>
      <c r="G93" s="4" t="s">
        <v>34</v>
      </c>
      <c r="I93" s="4" t="s">
        <v>34</v>
      </c>
      <c r="J93" s="4"/>
      <c r="K93" s="4" t="s">
        <v>34</v>
      </c>
      <c r="M93" s="28" t="n">
        <f aca="false">LARGE($R93:$Y93,1)+LARGE($R93:$Y93,2)+LARGE($R93:$Y93,3)</f>
        <v>0</v>
      </c>
      <c r="O93" s="6" t="n">
        <f aca="false">AI93</f>
        <v>0</v>
      </c>
      <c r="P93" s="7" t="n">
        <f aca="false">COUNTA(AA93:AH93)</f>
        <v>0</v>
      </c>
      <c r="R93" s="22" t="n">
        <f aca="false">IF(D93&lt;1,0,IF(D93&gt;20,0,21-D93))</f>
        <v>0</v>
      </c>
      <c r="S93" s="22" t="n">
        <f aca="false">IF(E93&lt;1,0,IF(E93&gt;20,0,21-E93))</f>
        <v>0</v>
      </c>
      <c r="T93" s="22" t="n">
        <f aca="false">IF(F93&lt;1,0,IF(F93&gt;20,0,21-F93))</f>
        <v>0</v>
      </c>
      <c r="U93" s="22" t="n">
        <f aca="false">IF(G93&lt;1,0,IF(G93&gt;20,0,21-G93))</f>
        <v>0</v>
      </c>
      <c r="V93" s="22" t="n">
        <f aca="false">IF(H93&lt;1,0,IF(H93&gt;20,0,21-H93))</f>
        <v>0</v>
      </c>
      <c r="W93" s="22" t="n">
        <f aca="false">IF(I93&lt;1,0,IF(I93&gt;20,0,21-I93))</f>
        <v>0</v>
      </c>
      <c r="X93" s="22" t="n">
        <f aca="false">IF(J93&lt;1,0,IF(J93&gt;20,0,21-J93))</f>
        <v>0</v>
      </c>
      <c r="Y93" s="22" t="n">
        <f aca="false">IF(K93&lt;1,0,IF(K93&gt;20,0,21-K93))</f>
        <v>0</v>
      </c>
      <c r="AI93" s="8" t="n">
        <f aca="false">SUM(AA93:AH93)</f>
        <v>0</v>
      </c>
      <c r="AJ93" s="9" t="n">
        <f aca="false">COUNTA(AA93:AH93)</f>
        <v>0</v>
      </c>
    </row>
    <row r="94" customFormat="false" ht="12.75" hidden="false" customHeight="true" outlineLevel="0" collapsed="false">
      <c r="A94" s="39"/>
      <c r="D94" s="4" t="s">
        <v>34</v>
      </c>
      <c r="E94" s="4" t="s">
        <v>34</v>
      </c>
      <c r="F94" s="4" t="s">
        <v>34</v>
      </c>
      <c r="G94" s="4" t="s">
        <v>34</v>
      </c>
      <c r="I94" s="4" t="s">
        <v>34</v>
      </c>
      <c r="J94" s="4"/>
      <c r="K94" s="4" t="s">
        <v>34</v>
      </c>
      <c r="M94" s="28" t="n">
        <f aca="false">LARGE($R94:$Y94,1)+LARGE($R94:$Y94,2)+LARGE($R94:$Y94,3)</f>
        <v>0</v>
      </c>
      <c r="O94" s="6" t="n">
        <f aca="false">AI94</f>
        <v>0</v>
      </c>
      <c r="P94" s="7" t="n">
        <f aca="false">COUNTA(AA94:AH94)</f>
        <v>0</v>
      </c>
      <c r="R94" s="22" t="n">
        <f aca="false">IF(D94&lt;1,0,IF(D94&gt;20,0,21-D94))</f>
        <v>0</v>
      </c>
      <c r="S94" s="22" t="n">
        <f aca="false">IF(E94&lt;1,0,IF(E94&gt;20,0,21-E94))</f>
        <v>0</v>
      </c>
      <c r="T94" s="22" t="n">
        <f aca="false">IF(F94&lt;1,0,IF(F94&gt;20,0,21-F94))</f>
        <v>0</v>
      </c>
      <c r="U94" s="22" t="n">
        <f aca="false">IF(G94&lt;1,0,IF(G94&gt;20,0,21-G94))</f>
        <v>0</v>
      </c>
      <c r="V94" s="22" t="n">
        <f aca="false">IF(H94&lt;1,0,IF(H94&gt;20,0,21-H94))</f>
        <v>0</v>
      </c>
      <c r="W94" s="22" t="n">
        <f aca="false">IF(I94&lt;1,0,IF(I94&gt;20,0,21-I94))</f>
        <v>0</v>
      </c>
      <c r="X94" s="22" t="n">
        <f aca="false">IF(J94&lt;1,0,IF(J94&gt;20,0,21-J94))</f>
        <v>0</v>
      </c>
      <c r="Y94" s="22" t="n">
        <f aca="false">IF(K94&lt;1,0,IF(K94&gt;20,0,21-K94))</f>
        <v>0</v>
      </c>
      <c r="AI94" s="8" t="n">
        <f aca="false">SUM(AA94:AH94)</f>
        <v>0</v>
      </c>
      <c r="AJ94" s="9" t="n">
        <f aca="false">COUNTA(AA94:AH94)</f>
        <v>0</v>
      </c>
    </row>
    <row r="95" customFormat="false" ht="12.75" hidden="false" customHeight="true" outlineLevel="0" collapsed="false">
      <c r="A95" s="39"/>
      <c r="D95" s="4" t="s">
        <v>34</v>
      </c>
      <c r="E95" s="4" t="s">
        <v>34</v>
      </c>
      <c r="F95" s="4" t="s">
        <v>34</v>
      </c>
      <c r="G95" s="4" t="s">
        <v>34</v>
      </c>
      <c r="I95" s="4" t="s">
        <v>34</v>
      </c>
      <c r="J95" s="4"/>
      <c r="K95" s="4" t="s">
        <v>34</v>
      </c>
      <c r="M95" s="28" t="n">
        <f aca="false">LARGE($R95:$Y95,1)+LARGE($R95:$Y95,2)+LARGE($R95:$Y95,3)</f>
        <v>0</v>
      </c>
      <c r="O95" s="6" t="n">
        <f aca="false">AI95</f>
        <v>0</v>
      </c>
      <c r="P95" s="7" t="n">
        <f aca="false">COUNTA(AA95:AH95)</f>
        <v>0</v>
      </c>
      <c r="R95" s="22" t="n">
        <f aca="false">IF(D95&lt;1,0,IF(D95&gt;20,0,21-D95))</f>
        <v>0</v>
      </c>
      <c r="S95" s="22" t="n">
        <f aca="false">IF(E95&lt;1,0,IF(E95&gt;20,0,21-E95))</f>
        <v>0</v>
      </c>
      <c r="T95" s="22" t="n">
        <f aca="false">IF(F95&lt;1,0,IF(F95&gt;20,0,21-F95))</f>
        <v>0</v>
      </c>
      <c r="U95" s="22" t="n">
        <f aca="false">IF(G95&lt;1,0,IF(G95&gt;20,0,21-G95))</f>
        <v>0</v>
      </c>
      <c r="V95" s="22" t="n">
        <f aca="false">IF(H95&lt;1,0,IF(H95&gt;20,0,21-H95))</f>
        <v>0</v>
      </c>
      <c r="W95" s="22" t="n">
        <f aca="false">IF(I95&lt;1,0,IF(I95&gt;20,0,21-I95))</f>
        <v>0</v>
      </c>
      <c r="X95" s="22" t="n">
        <f aca="false">IF(J95&lt;1,0,IF(J95&gt;20,0,21-J95))</f>
        <v>0</v>
      </c>
      <c r="Y95" s="22" t="n">
        <f aca="false">IF(K95&lt;1,0,IF(K95&gt;20,0,21-K95))</f>
        <v>0</v>
      </c>
      <c r="AI95" s="8" t="n">
        <f aca="false">SUM(AA95:AH95)</f>
        <v>0</v>
      </c>
      <c r="AJ95" s="9" t="n">
        <f aca="false">COUNTA(AA95:AH95)</f>
        <v>0</v>
      </c>
    </row>
    <row r="96" customFormat="false" ht="12.75" hidden="false" customHeight="true" outlineLevel="0" collapsed="false">
      <c r="A96" s="39"/>
      <c r="D96" s="4" t="s">
        <v>34</v>
      </c>
      <c r="E96" s="4" t="s">
        <v>34</v>
      </c>
      <c r="F96" s="4" t="s">
        <v>34</v>
      </c>
      <c r="G96" s="4" t="s">
        <v>34</v>
      </c>
      <c r="I96" s="4" t="s">
        <v>34</v>
      </c>
      <c r="J96" s="4"/>
      <c r="K96" s="4" t="s">
        <v>34</v>
      </c>
      <c r="M96" s="28" t="n">
        <f aca="false">LARGE($R96:$Y96,1)+LARGE($R96:$Y96,2)+LARGE($R96:$Y96,3)</f>
        <v>0</v>
      </c>
      <c r="O96" s="6" t="n">
        <f aca="false">AI96</f>
        <v>0</v>
      </c>
      <c r="P96" s="7" t="n">
        <f aca="false">COUNTA(AA96:AH96)</f>
        <v>0</v>
      </c>
      <c r="R96" s="22" t="n">
        <f aca="false">IF(D96&lt;1,0,IF(D96&gt;20,0,21-D96))</f>
        <v>0</v>
      </c>
      <c r="S96" s="22" t="n">
        <f aca="false">IF(E96&lt;1,0,IF(E96&gt;20,0,21-E96))</f>
        <v>0</v>
      </c>
      <c r="T96" s="22" t="n">
        <f aca="false">IF(F96&lt;1,0,IF(F96&gt;20,0,21-F96))</f>
        <v>0</v>
      </c>
      <c r="U96" s="22" t="n">
        <f aca="false">IF(G96&lt;1,0,IF(G96&gt;20,0,21-G96))</f>
        <v>0</v>
      </c>
      <c r="V96" s="22" t="n">
        <f aca="false">IF(H96&lt;1,0,IF(H96&gt;20,0,21-H96))</f>
        <v>0</v>
      </c>
      <c r="W96" s="22" t="n">
        <f aca="false">IF(I96&lt;1,0,IF(I96&gt;20,0,21-I96))</f>
        <v>0</v>
      </c>
      <c r="X96" s="22" t="n">
        <f aca="false">IF(J96&lt;1,0,IF(J96&gt;20,0,21-J96))</f>
        <v>0</v>
      </c>
      <c r="Y96" s="22" t="n">
        <f aca="false">IF(K96&lt;1,0,IF(K96&gt;20,0,21-K96))</f>
        <v>0</v>
      </c>
      <c r="AI96" s="8" t="n">
        <f aca="false">SUM(AA96:AH96)</f>
        <v>0</v>
      </c>
      <c r="AJ96" s="9" t="n">
        <f aca="false">COUNTA(AA96:AH96)</f>
        <v>0</v>
      </c>
    </row>
    <row r="97" customFormat="false" ht="12.75" hidden="false" customHeight="true" outlineLevel="0" collapsed="false">
      <c r="A97" s="39"/>
      <c r="D97" s="4" t="s">
        <v>34</v>
      </c>
      <c r="E97" s="4" t="s">
        <v>34</v>
      </c>
      <c r="F97" s="4" t="s">
        <v>34</v>
      </c>
      <c r="G97" s="4" t="s">
        <v>34</v>
      </c>
      <c r="I97" s="4" t="s">
        <v>34</v>
      </c>
      <c r="J97" s="4"/>
      <c r="K97" s="4" t="s">
        <v>34</v>
      </c>
      <c r="M97" s="28" t="n">
        <f aca="false">LARGE($R97:$Y97,1)+LARGE($R97:$Y97,2)+LARGE($R97:$Y97,3)</f>
        <v>0</v>
      </c>
      <c r="O97" s="6" t="n">
        <f aca="false">AI97</f>
        <v>0</v>
      </c>
      <c r="P97" s="7" t="n">
        <f aca="false">COUNTA(AA97:AH97)</f>
        <v>0</v>
      </c>
      <c r="R97" s="22" t="n">
        <f aca="false">IF(D97&lt;1,0,IF(D97&gt;20,0,21-D97))</f>
        <v>0</v>
      </c>
      <c r="S97" s="22" t="n">
        <f aca="false">IF(E97&lt;1,0,IF(E97&gt;20,0,21-E97))</f>
        <v>0</v>
      </c>
      <c r="T97" s="22" t="n">
        <f aca="false">IF(F97&lt;1,0,IF(F97&gt;20,0,21-F97))</f>
        <v>0</v>
      </c>
      <c r="U97" s="22" t="n">
        <f aca="false">IF(G97&lt;1,0,IF(G97&gt;20,0,21-G97))</f>
        <v>0</v>
      </c>
      <c r="V97" s="22" t="n">
        <f aca="false">IF(H97&lt;1,0,IF(H97&gt;20,0,21-H97))</f>
        <v>0</v>
      </c>
      <c r="W97" s="22" t="n">
        <f aca="false">IF(I97&lt;1,0,IF(I97&gt;20,0,21-I97))</f>
        <v>0</v>
      </c>
      <c r="X97" s="22" t="n">
        <f aca="false">IF(J97&lt;1,0,IF(J97&gt;20,0,21-J97))</f>
        <v>0</v>
      </c>
      <c r="Y97" s="22" t="n">
        <f aca="false">IF(K97&lt;1,0,IF(K97&gt;20,0,21-K97))</f>
        <v>0</v>
      </c>
      <c r="AI97" s="8" t="n">
        <f aca="false">SUM(AA97:AH97)</f>
        <v>0</v>
      </c>
      <c r="AJ97" s="9" t="n">
        <f aca="false">COUNTA(AA97:AH97)</f>
        <v>0</v>
      </c>
    </row>
  </sheetData>
  <conditionalFormatting sqref="B3 A1:B1 A3:A4 C1:C65536">
    <cfRule type="cellIs" priority="2" operator="equal" aboveAverage="0" equalAverage="0" bottom="0" percent="0" rank="0" text="" dxfId="6">
      <formula>0</formula>
    </cfRule>
  </conditionalFormatting>
  <conditionalFormatting sqref="AC5:AE5 T5:V5 D1:K65536">
    <cfRule type="cellIs" priority="3" operator="equal" aboveAverage="0" equalAverage="0" bottom="0" percent="0" rank="0" text="" dxfId="7">
      <formula>"-"</formula>
    </cfRule>
  </conditionalFormatting>
  <conditionalFormatting sqref="P8:P65536">
    <cfRule type="cellIs" priority="4" operator="greaterThan" aboveAverage="0" equalAverage="0" bottom="0" percent="0" rank="0" text="" dxfId="8">
      <formula>3</formula>
    </cfRule>
    <cfRule type="cellIs" priority="5" operator="lessThanOrEqual" aboveAverage="0" equalAverage="0" bottom="0" percent="0" rank="0" text="" dxfId="9">
      <formula>0</formula>
    </cfRule>
  </conditionalFormatting>
  <conditionalFormatting sqref="AJ8:AJ65536">
    <cfRule type="cellIs" priority="6" operator="greaterThan" aboveAverage="0" equalAverage="0" bottom="0" percent="0" rank="0" text="" dxfId="10">
      <formula>3</formula>
    </cfRule>
    <cfRule type="cellIs" priority="7" operator="lessThanOr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13"/>
    <col collapsed="false" customWidth="true" hidden="false" outlineLevel="0" max="3" min="3" style="3" width="1.13"/>
    <col collapsed="false" customWidth="true" hidden="false" outlineLevel="0" max="7" min="4" style="4" width="11.56"/>
    <col collapsed="false" customWidth="true" hidden="false" outlineLevel="0" max="8" min="8" style="4" width="2.99"/>
    <col collapsed="false" customWidth="true" hidden="false" outlineLevel="0" max="9" min="9" style="3" width="11.56"/>
    <col collapsed="false" customWidth="true" hidden="false" outlineLevel="0" max="10" min="10" style="42" width="2.13"/>
    <col collapsed="false" customWidth="true" hidden="false" outlineLevel="0" max="11" min="11" style="3" width="11.56"/>
    <col collapsed="false" customWidth="true" hidden="false" outlineLevel="0" max="12" min="12" style="3" width="1.85"/>
    <col collapsed="false" customWidth="true" hidden="false" outlineLevel="0" max="13" min="13" style="11" width="8.7"/>
    <col collapsed="false" customWidth="true" hidden="false" outlineLevel="0" max="14" min="14" style="3" width="1.85"/>
    <col collapsed="false" customWidth="false" hidden="false" outlineLevel="0" max="15" min="15" style="6" width="5.99"/>
    <col collapsed="false" customWidth="true" hidden="false" outlineLevel="0" max="16" min="16" style="7" width="2.28"/>
    <col collapsed="false" customWidth="true" hidden="false" outlineLevel="0" max="17" min="17" style="3" width="1.85"/>
    <col collapsed="false" customWidth="true" hidden="false" outlineLevel="0" max="22" min="18" style="4" width="3.14"/>
    <col collapsed="false" customWidth="true" hidden="false" outlineLevel="0" max="23" min="23" style="3" width="3.14"/>
    <col collapsed="false" customWidth="true" hidden="false" outlineLevel="0" max="24" min="24" style="42" width="3.14"/>
    <col collapsed="false" customWidth="true" hidden="false" outlineLevel="0" max="25" min="25" style="3" width="3.14"/>
    <col collapsed="false" customWidth="true" hidden="false" outlineLevel="0" max="26" min="26" style="3" width="0.99"/>
    <col collapsed="false" customWidth="true" hidden="false" outlineLevel="0" max="30" min="27" style="3" width="11.7"/>
    <col collapsed="false" customWidth="true" hidden="false" outlineLevel="0" max="31" min="31" style="3" width="3.28"/>
    <col collapsed="false" customWidth="true" hidden="false" outlineLevel="0" max="32" min="32" style="3" width="11.7"/>
    <col collapsed="false" customWidth="true" hidden="false" outlineLevel="0" max="33" min="33" style="3" width="3.7"/>
    <col collapsed="false" customWidth="true" hidden="false" outlineLevel="0" max="34" min="34" style="3" width="11.7"/>
    <col collapsed="false" customWidth="true" hidden="false" outlineLevel="0" max="35" min="35" style="8" width="10.85"/>
    <col collapsed="false" customWidth="true" hidden="false" outlineLevel="0" max="36" min="36" style="9" width="9.99"/>
    <col collapsed="false" customWidth="false" hidden="false" outlineLevel="0" max="257" min="37" style="3" width="5.99"/>
  </cols>
  <sheetData>
    <row r="1" customFormat="false" ht="12.75" hidden="false" customHeight="true" outlineLevel="0" collapsed="false">
      <c r="A1" s="10"/>
      <c r="B1" s="3"/>
      <c r="J1" s="43"/>
      <c r="P1" s="3"/>
      <c r="X1" s="43"/>
      <c r="AI1" s="12"/>
      <c r="AJ1" s="12"/>
    </row>
    <row r="2" s="2" customFormat="true" ht="12.75" hidden="false" customHeight="true" outlineLevel="0" collapsed="false">
      <c r="A2" s="1"/>
      <c r="D2" s="13" t="s">
        <v>0</v>
      </c>
      <c r="E2" s="14"/>
      <c r="F2" s="13" t="s">
        <v>158</v>
      </c>
      <c r="G2" s="14"/>
      <c r="H2" s="14"/>
      <c r="J2" s="44"/>
      <c r="M2" s="15"/>
      <c r="N2" s="15"/>
      <c r="O2" s="15"/>
      <c r="R2" s="13"/>
      <c r="S2" s="14"/>
      <c r="T2" s="13"/>
      <c r="U2" s="14"/>
      <c r="V2" s="14"/>
      <c r="X2" s="44"/>
      <c r="AI2" s="16"/>
      <c r="AJ2" s="16"/>
    </row>
    <row r="3" customFormat="false" ht="12.75" hidden="false" customHeight="true" outlineLevel="0" collapsed="false">
      <c r="A3" s="17"/>
      <c r="B3" s="17"/>
      <c r="C3" s="17"/>
      <c r="D3" s="18"/>
      <c r="J3" s="43"/>
      <c r="P3" s="3"/>
      <c r="R3" s="18"/>
      <c r="X3" s="43"/>
      <c r="AI3" s="12"/>
      <c r="AJ3" s="12"/>
    </row>
    <row r="4" customFormat="false" ht="12.75" hidden="false" customHeight="true" outlineLevel="0" collapsed="false">
      <c r="A4" s="17"/>
      <c r="B4" s="17"/>
      <c r="C4" s="17"/>
      <c r="D4" s="19" t="s">
        <v>2</v>
      </c>
      <c r="E4" s="20"/>
      <c r="F4" s="20"/>
      <c r="G4" s="20"/>
      <c r="H4" s="20"/>
      <c r="I4" s="20"/>
      <c r="J4" s="20"/>
      <c r="K4" s="20"/>
      <c r="M4" s="5"/>
      <c r="O4" s="8" t="s">
        <v>159</v>
      </c>
      <c r="P4" s="8"/>
      <c r="R4" s="21" t="s">
        <v>2</v>
      </c>
      <c r="S4" s="22"/>
      <c r="T4" s="22"/>
      <c r="U4" s="22"/>
      <c r="V4" s="22"/>
      <c r="W4" s="22"/>
      <c r="X4" s="22"/>
      <c r="Y4" s="22"/>
      <c r="AA4" s="23" t="s">
        <v>2</v>
      </c>
      <c r="AB4" s="24"/>
      <c r="AC4" s="24"/>
      <c r="AD4" s="24"/>
      <c r="AE4" s="24"/>
      <c r="AF4" s="24"/>
      <c r="AG4" s="24"/>
      <c r="AH4" s="24"/>
      <c r="AI4" s="8" t="s">
        <v>160</v>
      </c>
      <c r="AJ4" s="8" t="s">
        <v>5</v>
      </c>
    </row>
    <row r="5" customFormat="false" ht="12.75" hidden="false" customHeight="true" outlineLevel="0" collapsed="false">
      <c r="A5" s="25" t="s">
        <v>6</v>
      </c>
      <c r="B5" s="25" t="s">
        <v>7</v>
      </c>
      <c r="C5" s="26"/>
      <c r="D5" s="20" t="s">
        <v>8</v>
      </c>
      <c r="E5" s="20" t="s">
        <v>9</v>
      </c>
      <c r="F5" s="20" t="s">
        <v>10</v>
      </c>
      <c r="G5" s="20" t="s">
        <v>11</v>
      </c>
      <c r="H5" s="20"/>
      <c r="I5" s="20" t="s">
        <v>12</v>
      </c>
      <c r="J5" s="20"/>
      <c r="K5" s="20" t="s">
        <v>13</v>
      </c>
      <c r="M5" s="5" t="s">
        <v>14</v>
      </c>
      <c r="O5" s="8" t="s">
        <v>15</v>
      </c>
      <c r="P5" s="8"/>
      <c r="R5" s="22" t="s">
        <v>8</v>
      </c>
      <c r="S5" s="22" t="s">
        <v>9</v>
      </c>
      <c r="T5" s="22" t="s">
        <v>10</v>
      </c>
      <c r="U5" s="22" t="s">
        <v>11</v>
      </c>
      <c r="V5" s="22" t="s">
        <v>16</v>
      </c>
      <c r="W5" s="22" t="s">
        <v>12</v>
      </c>
      <c r="X5" s="22" t="s">
        <v>17</v>
      </c>
      <c r="Y5" s="22" t="s">
        <v>13</v>
      </c>
      <c r="AA5" s="24" t="s">
        <v>18</v>
      </c>
      <c r="AB5" s="24" t="s">
        <v>19</v>
      </c>
      <c r="AC5" s="24" t="s">
        <v>20</v>
      </c>
      <c r="AD5" s="24" t="s">
        <v>21</v>
      </c>
      <c r="AE5" s="24"/>
      <c r="AF5" s="24" t="s">
        <v>22</v>
      </c>
      <c r="AG5" s="24"/>
      <c r="AH5" s="24" t="s">
        <v>23</v>
      </c>
      <c r="AI5" s="8" t="s">
        <v>161</v>
      </c>
      <c r="AJ5" s="8" t="s">
        <v>25</v>
      </c>
    </row>
    <row r="6" customFormat="false" ht="12.75" hidden="false" customHeight="true" outlineLevel="0" collapsed="false">
      <c r="A6" s="25"/>
      <c r="B6" s="25"/>
      <c r="C6" s="26"/>
      <c r="D6" s="20" t="s">
        <v>26</v>
      </c>
      <c r="E6" s="20" t="s">
        <v>26</v>
      </c>
      <c r="F6" s="20" t="s">
        <v>26</v>
      </c>
      <c r="G6" s="20" t="s">
        <v>26</v>
      </c>
      <c r="H6" s="20"/>
      <c r="I6" s="20" t="s">
        <v>26</v>
      </c>
      <c r="J6" s="20"/>
      <c r="K6" s="20" t="s">
        <v>26</v>
      </c>
      <c r="M6" s="5" t="s">
        <v>27</v>
      </c>
      <c r="O6" s="8" t="s">
        <v>28</v>
      </c>
      <c r="P6" s="8"/>
      <c r="R6" s="22" t="s">
        <v>29</v>
      </c>
      <c r="S6" s="22" t="s">
        <v>29</v>
      </c>
      <c r="T6" s="22" t="s">
        <v>29</v>
      </c>
      <c r="U6" s="22" t="s">
        <v>29</v>
      </c>
      <c r="V6" s="22" t="s">
        <v>29</v>
      </c>
      <c r="W6" s="22" t="s">
        <v>29</v>
      </c>
      <c r="X6" s="22" t="s">
        <v>29</v>
      </c>
      <c r="Y6" s="22" t="s">
        <v>29</v>
      </c>
      <c r="AA6" s="24" t="s">
        <v>162</v>
      </c>
      <c r="AB6" s="24" t="s">
        <v>162</v>
      </c>
      <c r="AC6" s="24" t="s">
        <v>162</v>
      </c>
      <c r="AD6" s="24" t="s">
        <v>162</v>
      </c>
      <c r="AE6" s="24"/>
      <c r="AF6" s="24" t="s">
        <v>162</v>
      </c>
      <c r="AG6" s="24"/>
      <c r="AH6" s="24" t="s">
        <v>162</v>
      </c>
      <c r="AI6" s="8" t="s">
        <v>30</v>
      </c>
      <c r="AJ6" s="8" t="s">
        <v>31</v>
      </c>
    </row>
    <row r="7" customFormat="false" ht="12.75" hidden="false" customHeight="true" outlineLevel="0" collapsed="false">
      <c r="A7" s="25"/>
      <c r="B7" s="25"/>
      <c r="D7" s="3"/>
      <c r="E7" s="3"/>
      <c r="F7" s="3"/>
      <c r="G7" s="3"/>
      <c r="H7" s="3"/>
      <c r="J7" s="3"/>
      <c r="M7" s="5"/>
      <c r="P7" s="3"/>
      <c r="R7" s="27"/>
      <c r="S7" s="27"/>
      <c r="T7" s="27"/>
      <c r="U7" s="27"/>
      <c r="V7" s="27"/>
      <c r="W7" s="27"/>
      <c r="X7" s="27"/>
      <c r="Y7" s="27"/>
      <c r="AJ7" s="8"/>
    </row>
    <row r="8" customFormat="false" ht="12.75" hidden="false" customHeight="true" outlineLevel="0" collapsed="false">
      <c r="A8" s="1" t="n">
        <v>1</v>
      </c>
      <c r="B8" s="2" t="s">
        <v>45</v>
      </c>
      <c r="D8" s="4" t="n">
        <v>1</v>
      </c>
      <c r="E8" s="4" t="n">
        <v>1</v>
      </c>
      <c r="F8" s="4" t="s">
        <v>34</v>
      </c>
      <c r="G8" s="4" t="n">
        <v>1</v>
      </c>
      <c r="I8" s="4" t="n">
        <v>1</v>
      </c>
      <c r="J8" s="4"/>
      <c r="K8" s="4" t="s">
        <v>34</v>
      </c>
      <c r="M8" s="28" t="n">
        <f aca="false">LARGE($R8:$Y8,1)+LARGE($R8:$Y8,2)+LARGE($R8:$Y8,3)</f>
        <v>60</v>
      </c>
      <c r="O8" s="6" t="n">
        <f aca="false">AI8</f>
        <v>5.125</v>
      </c>
      <c r="P8" s="7" t="n">
        <f aca="false">COUNTA(AA8:AH8)</f>
        <v>4</v>
      </c>
      <c r="R8" s="22" t="n">
        <f aca="false">IF(D8&lt;1,0,IF(D8&gt;20,0,21-D8))</f>
        <v>20</v>
      </c>
      <c r="S8" s="22" t="n">
        <f aca="false">IF(E8&lt;1,0,IF(E8&gt;20,0,21-E8))</f>
        <v>20</v>
      </c>
      <c r="T8" s="22" t="n">
        <f aca="false">IF(F8&lt;1,0,IF(F8&gt;20,0,21-F8))</f>
        <v>0</v>
      </c>
      <c r="U8" s="22" t="n">
        <f aca="false">IF(G8&lt;1,0,IF(G8&gt;20,0,21-G8))</f>
        <v>20</v>
      </c>
      <c r="V8" s="22" t="n">
        <f aca="false">IF(H8&lt;1,0,IF(H8&gt;20,0,21-H8))</f>
        <v>0</v>
      </c>
      <c r="W8" s="22" t="n">
        <f aca="false">IF(I8&lt;1,0,IF(I8&gt;20,0,21-I8))</f>
        <v>20</v>
      </c>
      <c r="X8" s="22" t="n">
        <f aca="false">IF(J8&lt;1,0,IF(J8&gt;20,0,21-J8))</f>
        <v>0</v>
      </c>
      <c r="Y8" s="22" t="n">
        <f aca="false">IF(K8&lt;1,0,IF(K8&gt;20,0,21-K8))</f>
        <v>0</v>
      </c>
      <c r="AA8" s="29" t="n">
        <v>5.39</v>
      </c>
      <c r="AB8" s="3" t="n">
        <v>5.413</v>
      </c>
      <c r="AD8" s="29" t="n">
        <v>5.125</v>
      </c>
      <c r="AF8" s="29" t="n">
        <v>5.161</v>
      </c>
      <c r="AI8" s="8" t="n">
        <f aca="false">AD8</f>
        <v>5.125</v>
      </c>
      <c r="AJ8" s="9" t="n">
        <f aca="false">COUNTA(AA8:AH8)</f>
        <v>4</v>
      </c>
    </row>
    <row r="9" customFormat="false" ht="12.75" hidden="false" customHeight="true" outlineLevel="0" collapsed="false">
      <c r="A9" s="1" t="n">
        <v>2</v>
      </c>
      <c r="B9" s="2" t="s">
        <v>163</v>
      </c>
      <c r="D9" s="4" t="s">
        <v>34</v>
      </c>
      <c r="E9" s="4" t="n">
        <v>5</v>
      </c>
      <c r="F9" s="4" t="n">
        <v>1</v>
      </c>
      <c r="G9" s="4" t="n">
        <v>3</v>
      </c>
      <c r="I9" s="4" t="s">
        <v>34</v>
      </c>
      <c r="J9" s="4"/>
      <c r="K9" s="4" t="n">
        <v>2</v>
      </c>
      <c r="M9" s="28" t="n">
        <f aca="false">LARGE($R9:$Y9,1)+LARGE($R9:$Y9,2)+LARGE($R9:$Y9,3)</f>
        <v>57</v>
      </c>
      <c r="O9" s="6" t="n">
        <f aca="false">AI9</f>
        <v>5.334</v>
      </c>
      <c r="P9" s="7" t="n">
        <f aca="false">COUNTA(AA9:AH9)</f>
        <v>4</v>
      </c>
      <c r="R9" s="22" t="n">
        <f aca="false">IF(D9&lt;1,0,IF(D9&gt;20,0,21-D9))</f>
        <v>0</v>
      </c>
      <c r="S9" s="22" t="n">
        <f aca="false">IF(E9&lt;1,0,IF(E9&gt;20,0,21-E9))</f>
        <v>16</v>
      </c>
      <c r="T9" s="22" t="n">
        <f aca="false">IF(F9&lt;1,0,IF(F9&gt;20,0,21-F9))</f>
        <v>20</v>
      </c>
      <c r="U9" s="22" t="n">
        <f aca="false">IF(G9&lt;1,0,IF(G9&gt;20,0,21-G9))</f>
        <v>18</v>
      </c>
      <c r="V9" s="22" t="n">
        <f aca="false">IF(H9&lt;1,0,IF(H9&gt;20,0,21-H9))</f>
        <v>0</v>
      </c>
      <c r="W9" s="22" t="n">
        <f aca="false">IF(I9&lt;1,0,IF(I9&gt;20,0,21-I9))</f>
        <v>0</v>
      </c>
      <c r="X9" s="22" t="n">
        <f aca="false">IF(J9&lt;1,0,IF(J9&gt;20,0,21-J9))</f>
        <v>0</v>
      </c>
      <c r="Y9" s="22" t="n">
        <f aca="false">IF(K9&lt;1,0,IF(K9&gt;20,0,21-K9))</f>
        <v>19</v>
      </c>
      <c r="AB9" s="3" t="n">
        <v>5.435</v>
      </c>
      <c r="AC9" s="29" t="n">
        <v>5.38</v>
      </c>
      <c r="AD9" s="29" t="n">
        <v>5.466</v>
      </c>
      <c r="AH9" s="29" t="n">
        <v>5.334</v>
      </c>
      <c r="AI9" s="8" t="n">
        <f aca="false">AH9</f>
        <v>5.334</v>
      </c>
      <c r="AJ9" s="9" t="n">
        <f aca="false">COUNTA(AA9:AH9)</f>
        <v>4</v>
      </c>
    </row>
    <row r="10" customFormat="false" ht="12.75" hidden="false" customHeight="true" outlineLevel="0" collapsed="false">
      <c r="A10" s="1" t="n">
        <v>3</v>
      </c>
      <c r="B10" s="2" t="s">
        <v>32</v>
      </c>
      <c r="D10" s="4" t="n">
        <v>4</v>
      </c>
      <c r="E10" s="4" t="n">
        <v>4</v>
      </c>
      <c r="F10" s="4" t="n">
        <v>2</v>
      </c>
      <c r="G10" s="4" t="n">
        <v>11</v>
      </c>
      <c r="I10" s="4" t="n">
        <v>8</v>
      </c>
      <c r="J10" s="4"/>
      <c r="K10" s="4" t="n">
        <v>10</v>
      </c>
      <c r="M10" s="28" t="n">
        <f aca="false">LARGE($R10:$Y10,1)+LARGE($R10:$Y10,2)+LARGE($R10:$Y10,3)</f>
        <v>53</v>
      </c>
      <c r="N10" s="41"/>
      <c r="O10" s="6" t="n">
        <f aca="false">AI10</f>
        <v>5.56</v>
      </c>
      <c r="P10" s="7" t="n">
        <f aca="false">COUNTA(AA10:AH10)</f>
        <v>6</v>
      </c>
      <c r="Q10" s="41"/>
      <c r="R10" s="22" t="n">
        <f aca="false">IF(D10&lt;1,0,IF(D10&gt;20,0,21-D10))</f>
        <v>17</v>
      </c>
      <c r="S10" s="22" t="n">
        <f aca="false">IF(E10&lt;1,0,IF(E10&gt;20,0,21-E10))</f>
        <v>17</v>
      </c>
      <c r="T10" s="22" t="n">
        <f aca="false">IF(F10&lt;1,0,IF(F10&gt;20,0,21-F10))</f>
        <v>19</v>
      </c>
      <c r="U10" s="22" t="n">
        <f aca="false">IF(G10&lt;1,0,IF(G10&gt;20,0,21-G10))</f>
        <v>10</v>
      </c>
      <c r="V10" s="22" t="n">
        <f aca="false">IF(H10&lt;1,0,IF(H10&gt;20,0,21-H10))</f>
        <v>0</v>
      </c>
      <c r="W10" s="22" t="n">
        <f aca="false">IF(I10&lt;1,0,IF(I10&gt;20,0,21-I10))</f>
        <v>13</v>
      </c>
      <c r="X10" s="22" t="n">
        <f aca="false">IF(J10&lt;1,0,IF(J10&gt;20,0,21-J10))</f>
        <v>0</v>
      </c>
      <c r="Y10" s="22" t="n">
        <f aca="false">IF(K10&lt;1,0,IF(K10&gt;20,0,21-K10))</f>
        <v>11</v>
      </c>
      <c r="AA10" s="29" t="n">
        <v>5.56</v>
      </c>
      <c r="AB10" s="29" t="n">
        <v>5.988</v>
      </c>
      <c r="AC10" s="29" t="n">
        <v>5.708</v>
      </c>
      <c r="AD10" s="3" t="n">
        <v>5.951</v>
      </c>
      <c r="AF10" s="3" t="n">
        <v>6.24</v>
      </c>
      <c r="AH10" s="3" t="n">
        <v>5.729</v>
      </c>
      <c r="AI10" s="8" t="n">
        <f aca="false">AA10</f>
        <v>5.56</v>
      </c>
      <c r="AJ10" s="9" t="n">
        <f aca="false">COUNTA(AA10:AH10)</f>
        <v>6</v>
      </c>
    </row>
    <row r="11" customFormat="false" ht="12.75" hidden="false" customHeight="true" outlineLevel="0" collapsed="false">
      <c r="A11" s="1" t="n">
        <v>4</v>
      </c>
      <c r="B11" s="2" t="s">
        <v>164</v>
      </c>
      <c r="D11" s="4" t="s">
        <v>34</v>
      </c>
      <c r="E11" s="4" t="n">
        <v>6</v>
      </c>
      <c r="F11" s="4" t="s">
        <v>34</v>
      </c>
      <c r="G11" s="4" t="n">
        <v>4</v>
      </c>
      <c r="I11" s="4" t="s">
        <v>34</v>
      </c>
      <c r="J11" s="4"/>
      <c r="K11" s="4" t="n">
        <v>11</v>
      </c>
      <c r="M11" s="28" t="n">
        <f aca="false">LARGE($R11:$Y11,1)+LARGE($R11:$Y11,2)+LARGE($R11:$Y11,3)</f>
        <v>42</v>
      </c>
      <c r="O11" s="6" t="n">
        <f aca="false">AI11</f>
        <v>5.71</v>
      </c>
      <c r="P11" s="7" t="n">
        <f aca="false">COUNTA(AA11:AH11)</f>
        <v>3</v>
      </c>
      <c r="R11" s="22" t="n">
        <f aca="false">IF(D11&lt;1,0,IF(D11&gt;20,0,21-D11))</f>
        <v>0</v>
      </c>
      <c r="S11" s="22" t="n">
        <f aca="false">IF(E11&lt;1,0,IF(E11&gt;20,0,21-E11))</f>
        <v>15</v>
      </c>
      <c r="T11" s="22" t="n">
        <f aca="false">IF(F11&lt;1,0,IF(F11&gt;20,0,21-F11))</f>
        <v>0</v>
      </c>
      <c r="U11" s="22" t="n">
        <f aca="false">IF(G11&lt;1,0,IF(G11&gt;20,0,21-G11))</f>
        <v>17</v>
      </c>
      <c r="V11" s="22" t="n">
        <f aca="false">IF(H11&lt;1,0,IF(H11&gt;20,0,21-H11))</f>
        <v>0</v>
      </c>
      <c r="W11" s="22" t="n">
        <f aca="false">IF(I11&lt;1,0,IF(I11&gt;20,0,21-I11))</f>
        <v>0</v>
      </c>
      <c r="X11" s="22" t="n">
        <f aca="false">IF(J11&lt;1,0,IF(J11&gt;20,0,21-J11))</f>
        <v>0</v>
      </c>
      <c r="Y11" s="22" t="n">
        <f aca="false">IF(K11&lt;1,0,IF(K11&gt;20,0,21-K11))</f>
        <v>10</v>
      </c>
      <c r="AB11" s="3" t="n">
        <v>5.872</v>
      </c>
      <c r="AD11" s="3" t="n">
        <v>5.71</v>
      </c>
      <c r="AH11" s="3" t="n">
        <v>5.769</v>
      </c>
      <c r="AI11" s="8" t="n">
        <f aca="false">MIN(AA11:AH11)</f>
        <v>5.71</v>
      </c>
      <c r="AJ11" s="9" t="n">
        <f aca="false">COUNTA(AA11:AH11)</f>
        <v>3</v>
      </c>
    </row>
    <row r="12" customFormat="false" ht="12.75" hidden="false" customHeight="true" outlineLevel="0" collapsed="false">
      <c r="A12" s="1" t="n">
        <v>5</v>
      </c>
      <c r="B12" s="2" t="s">
        <v>35</v>
      </c>
      <c r="D12" s="4" t="n">
        <v>7</v>
      </c>
      <c r="E12" s="4" t="n">
        <v>11</v>
      </c>
      <c r="F12" s="4" t="n">
        <v>3</v>
      </c>
      <c r="G12" s="4" t="n">
        <v>20</v>
      </c>
      <c r="I12" s="4" t="s">
        <v>34</v>
      </c>
      <c r="J12" s="4"/>
      <c r="K12" s="4" t="s">
        <v>34</v>
      </c>
      <c r="M12" s="28" t="n">
        <f aca="false">LARGE($R12:$Y12,1)+LARGE($R12:$Y12,2)+LARGE($R12:$Y12,3)</f>
        <v>42</v>
      </c>
      <c r="N12" s="41"/>
      <c r="O12" s="6" t="n">
        <f aca="false">AI12</f>
        <v>5.958</v>
      </c>
      <c r="P12" s="7" t="n">
        <f aca="false">COUNTA(AA12:AH12)</f>
        <v>4</v>
      </c>
      <c r="Q12" s="41"/>
      <c r="R12" s="22" t="n">
        <f aca="false">IF(D12&lt;1,0,IF(D12&gt;20,0,21-D12))</f>
        <v>14</v>
      </c>
      <c r="S12" s="22" t="n">
        <f aca="false">IF(E12&lt;1,0,IF(E12&gt;20,0,21-E12))</f>
        <v>10</v>
      </c>
      <c r="T12" s="22" t="n">
        <f aca="false">IF(F12&lt;1,0,IF(F12&gt;20,0,21-F12))</f>
        <v>18</v>
      </c>
      <c r="U12" s="22" t="n">
        <f aca="false">IF(G12&lt;1,0,IF(G12&gt;20,0,21-G12))</f>
        <v>1</v>
      </c>
      <c r="V12" s="22" t="n">
        <f aca="false">IF(H12&lt;1,0,IF(H12&gt;20,0,21-H12))</f>
        <v>0</v>
      </c>
      <c r="W12" s="22" t="n">
        <f aca="false">IF(I12&lt;1,0,IF(I12&gt;20,0,21-I12))</f>
        <v>0</v>
      </c>
      <c r="X12" s="22" t="n">
        <f aca="false">IF(J12&lt;1,0,IF(J12&gt;20,0,21-J12))</f>
        <v>0</v>
      </c>
      <c r="Y12" s="22" t="n">
        <f aca="false">IF(K12&lt;1,0,IF(K12&gt;20,0,21-K12))</f>
        <v>0</v>
      </c>
      <c r="AA12" s="29" t="n">
        <v>6.18</v>
      </c>
      <c r="AB12" s="29" t="n">
        <v>6.372</v>
      </c>
      <c r="AC12" s="29" t="n">
        <v>5.958</v>
      </c>
      <c r="AD12" s="3" t="n">
        <v>6.446</v>
      </c>
      <c r="AI12" s="8" t="n">
        <f aca="false">AC12</f>
        <v>5.958</v>
      </c>
      <c r="AJ12" s="9" t="n">
        <f aca="false">COUNTA(AA12:AH12)</f>
        <v>4</v>
      </c>
    </row>
    <row r="13" customFormat="false" ht="12.75" hidden="false" customHeight="true" outlineLevel="0" collapsed="false">
      <c r="A13" s="1" t="n">
        <v>6</v>
      </c>
      <c r="B13" s="2" t="s">
        <v>165</v>
      </c>
      <c r="D13" s="4" t="s">
        <v>34</v>
      </c>
      <c r="F13" s="4" t="s">
        <v>34</v>
      </c>
      <c r="G13" s="4" t="n">
        <v>2</v>
      </c>
      <c r="I13" s="4" t="s">
        <v>34</v>
      </c>
      <c r="J13" s="4"/>
      <c r="K13" s="4" t="n">
        <v>3</v>
      </c>
      <c r="M13" s="28" t="n">
        <f aca="false">LARGE($R13:$Y13,1)+LARGE($R13:$Y13,2)+LARGE($R13:$Y13,3)</f>
        <v>37</v>
      </c>
      <c r="O13" s="6" t="n">
        <f aca="false">AI13</f>
        <v>5.236</v>
      </c>
      <c r="P13" s="7" t="n">
        <f aca="false">COUNTA(AA13:AH13)</f>
        <v>2</v>
      </c>
      <c r="R13" s="22" t="n">
        <f aca="false">IF(D13&lt;1,0,IF(D13&gt;20,0,21-D13))</f>
        <v>0</v>
      </c>
      <c r="S13" s="22" t="n">
        <f aca="false">IF(E13&lt;1,0,IF(E13&gt;20,0,21-E13))</f>
        <v>0</v>
      </c>
      <c r="T13" s="22" t="n">
        <f aca="false">IF(F13&lt;1,0,IF(F13&gt;20,0,21-F13))</f>
        <v>0</v>
      </c>
      <c r="U13" s="22" t="n">
        <f aca="false">IF(G13&lt;1,0,IF(G13&gt;20,0,21-G13))</f>
        <v>19</v>
      </c>
      <c r="V13" s="22" t="n">
        <f aca="false">IF(H13&lt;1,0,IF(H13&gt;20,0,21-H13))</f>
        <v>0</v>
      </c>
      <c r="W13" s="22" t="n">
        <f aca="false">IF(I13&lt;1,0,IF(I13&gt;20,0,21-I13))</f>
        <v>0</v>
      </c>
      <c r="X13" s="22" t="n">
        <f aca="false">IF(J13&lt;1,0,IF(J13&gt;20,0,21-J13))</f>
        <v>0</v>
      </c>
      <c r="Y13" s="22" t="n">
        <f aca="false">IF(K13&lt;1,0,IF(K13&gt;20,0,21-K13))</f>
        <v>18</v>
      </c>
      <c r="AD13" s="3" t="n">
        <v>5.236</v>
      </c>
      <c r="AH13" s="3" t="n">
        <v>5.335</v>
      </c>
      <c r="AI13" s="8" t="n">
        <f aca="false">MIN(AA13:AH13)</f>
        <v>5.236</v>
      </c>
      <c r="AJ13" s="9" t="n">
        <f aca="false">COUNTA(AA13:AH13)</f>
        <v>2</v>
      </c>
    </row>
    <row r="14" customFormat="false" ht="12.75" hidden="false" customHeight="true" outlineLevel="0" collapsed="false">
      <c r="A14" s="1" t="n">
        <v>7</v>
      </c>
      <c r="B14" s="2" t="s">
        <v>166</v>
      </c>
      <c r="D14" s="4" t="n">
        <v>5</v>
      </c>
      <c r="E14" s="4" t="s">
        <v>34</v>
      </c>
      <c r="F14" s="4" t="s">
        <v>34</v>
      </c>
      <c r="G14" s="4" t="s">
        <v>34</v>
      </c>
      <c r="I14" s="4" t="s">
        <v>34</v>
      </c>
      <c r="J14" s="4"/>
      <c r="K14" s="4" t="n">
        <v>1</v>
      </c>
      <c r="M14" s="28" t="n">
        <f aca="false">LARGE($R14:$Y14,1)+LARGE($R14:$Y14,2)+LARGE($R14:$Y14,3)</f>
        <v>36</v>
      </c>
      <c r="N14" s="41"/>
      <c r="O14" s="6" t="n">
        <f aca="false">AI14</f>
        <v>5.606</v>
      </c>
      <c r="P14" s="7" t="n">
        <f aca="false">COUNTA(AA14:AH14)</f>
        <v>2</v>
      </c>
      <c r="Q14" s="41"/>
      <c r="R14" s="22" t="n">
        <f aca="false">IF(D14&lt;1,0,IF(D14&gt;20,0,21-D14))</f>
        <v>16</v>
      </c>
      <c r="S14" s="22" t="n">
        <f aca="false">IF(E14&lt;1,0,IF(E14&gt;20,0,21-E14))</f>
        <v>0</v>
      </c>
      <c r="T14" s="22" t="n">
        <f aca="false">IF(F14&lt;1,0,IF(F14&gt;20,0,21-F14))</f>
        <v>0</v>
      </c>
      <c r="U14" s="22" t="n">
        <f aca="false">IF(G14&lt;1,0,IF(G14&gt;20,0,21-G14))</f>
        <v>0</v>
      </c>
      <c r="V14" s="22" t="n">
        <f aca="false">IF(H14&lt;1,0,IF(H14&gt;20,0,21-H14))</f>
        <v>0</v>
      </c>
      <c r="W14" s="22" t="n">
        <f aca="false">IF(I14&lt;1,0,IF(I14&gt;20,0,21-I14))</f>
        <v>0</v>
      </c>
      <c r="X14" s="22" t="n">
        <f aca="false">IF(J14&lt;1,0,IF(J14&gt;20,0,21-J14))</f>
        <v>0</v>
      </c>
      <c r="Y14" s="22" t="n">
        <f aca="false">IF(K14&lt;1,0,IF(K14&gt;20,0,21-K14))</f>
        <v>20</v>
      </c>
      <c r="AA14" s="3" t="n">
        <v>5.71</v>
      </c>
      <c r="AH14" s="3" t="n">
        <v>5.606</v>
      </c>
      <c r="AI14" s="8" t="n">
        <f aca="false">MIN(AA14:AH14)</f>
        <v>5.606</v>
      </c>
      <c r="AJ14" s="9" t="n">
        <f aca="false">COUNTA(AA14:AH14)</f>
        <v>2</v>
      </c>
    </row>
    <row r="15" customFormat="false" ht="12.75" hidden="false" customHeight="true" outlineLevel="0" collapsed="false">
      <c r="A15" s="1" t="n">
        <v>8</v>
      </c>
      <c r="B15" s="2" t="s">
        <v>52</v>
      </c>
      <c r="D15" s="4" t="s">
        <v>34</v>
      </c>
      <c r="E15" s="4" t="n">
        <v>7</v>
      </c>
      <c r="F15" s="4" t="s">
        <v>34</v>
      </c>
      <c r="G15" s="4" t="n">
        <v>13</v>
      </c>
      <c r="I15" s="4" t="s">
        <v>34</v>
      </c>
      <c r="J15" s="4"/>
      <c r="K15" s="4" t="n">
        <v>7</v>
      </c>
      <c r="M15" s="28" t="n">
        <f aca="false">LARGE($R15:$Y15,1)+LARGE($R15:$Y15,2)+LARGE($R15:$Y15,3)</f>
        <v>36</v>
      </c>
      <c r="O15" s="6" t="n">
        <f aca="false">AI15</f>
        <v>5.823</v>
      </c>
      <c r="P15" s="7" t="n">
        <f aca="false">COUNTA(AA15:AH15)</f>
        <v>3</v>
      </c>
      <c r="R15" s="22" t="n">
        <f aca="false">IF(D15&lt;1,0,IF(D15&gt;20,0,21-D15))</f>
        <v>0</v>
      </c>
      <c r="S15" s="22" t="n">
        <f aca="false">IF(E15&lt;1,0,IF(E15&gt;20,0,21-E15))</f>
        <v>14</v>
      </c>
      <c r="T15" s="22" t="n">
        <f aca="false">IF(F15&lt;1,0,IF(F15&gt;20,0,21-F15))</f>
        <v>0</v>
      </c>
      <c r="U15" s="22" t="n">
        <f aca="false">IF(G15&lt;1,0,IF(G15&gt;20,0,21-G15))</f>
        <v>8</v>
      </c>
      <c r="V15" s="22" t="n">
        <f aca="false">IF(H15&lt;1,0,IF(H15&gt;20,0,21-H15))</f>
        <v>0</v>
      </c>
      <c r="W15" s="22" t="n">
        <f aca="false">IF(I15&lt;1,0,IF(I15&gt;20,0,21-I15))</f>
        <v>0</v>
      </c>
      <c r="X15" s="22" t="n">
        <f aca="false">IF(J15&lt;1,0,IF(J15&gt;20,0,21-J15))</f>
        <v>0</v>
      </c>
      <c r="Y15" s="22" t="n">
        <f aca="false">IF(K15&lt;1,0,IF(K15&gt;20,0,21-K15))</f>
        <v>14</v>
      </c>
      <c r="AB15" s="3" t="n">
        <v>5.896</v>
      </c>
      <c r="AD15" s="3" t="n">
        <v>6.04</v>
      </c>
      <c r="AH15" s="3" t="n">
        <v>5.823</v>
      </c>
      <c r="AI15" s="8" t="n">
        <f aca="false">MIN(AA15:AH15)</f>
        <v>5.823</v>
      </c>
      <c r="AJ15" s="9" t="n">
        <f aca="false">COUNTA(AA15:AH15)</f>
        <v>3</v>
      </c>
    </row>
    <row r="16" customFormat="false" ht="12.75" hidden="false" customHeight="true" outlineLevel="0" collapsed="false">
      <c r="A16" s="1" t="n">
        <v>9</v>
      </c>
      <c r="B16" s="2" t="s">
        <v>42</v>
      </c>
      <c r="D16" s="4" t="s">
        <v>34</v>
      </c>
      <c r="E16" s="4" t="n">
        <v>8</v>
      </c>
      <c r="F16" s="4" t="s">
        <v>34</v>
      </c>
      <c r="G16" s="4" t="n">
        <v>18</v>
      </c>
      <c r="I16" s="4" t="s">
        <v>34</v>
      </c>
      <c r="J16" s="4"/>
      <c r="K16" s="4" t="n">
        <v>4</v>
      </c>
      <c r="M16" s="28" t="n">
        <f aca="false">LARGE($R16:$Y16,1)+LARGE($R16:$Y16,2)+LARGE($R16:$Y16,3)</f>
        <v>33</v>
      </c>
      <c r="O16" s="6" t="n">
        <f aca="false">AI16</f>
        <v>5.692</v>
      </c>
      <c r="P16" s="7" t="n">
        <f aca="false">COUNTA(AA16:AH16)</f>
        <v>3</v>
      </c>
      <c r="R16" s="22" t="n">
        <f aca="false">IF(D16&lt;1,0,IF(D16&gt;20,0,21-D16))</f>
        <v>0</v>
      </c>
      <c r="S16" s="22" t="n">
        <f aca="false">IF(E16&lt;1,0,IF(E16&gt;20,0,21-E16))</f>
        <v>13</v>
      </c>
      <c r="T16" s="22" t="n">
        <f aca="false">IF(F16&lt;1,0,IF(F16&gt;20,0,21-F16))</f>
        <v>0</v>
      </c>
      <c r="U16" s="22" t="n">
        <f aca="false">IF(G16&lt;1,0,IF(G16&gt;20,0,21-G16))</f>
        <v>3</v>
      </c>
      <c r="V16" s="22" t="n">
        <f aca="false">IF(H16&lt;1,0,IF(H16&gt;20,0,21-H16))</f>
        <v>0</v>
      </c>
      <c r="W16" s="22" t="n">
        <f aca="false">IF(I16&lt;1,0,IF(I16&gt;20,0,21-I16))</f>
        <v>0</v>
      </c>
      <c r="X16" s="22" t="n">
        <f aca="false">IF(J16&lt;1,0,IF(J16&gt;20,0,21-J16))</f>
        <v>0</v>
      </c>
      <c r="Y16" s="22" t="n">
        <f aca="false">IF(K16&lt;1,0,IF(K16&gt;20,0,21-K16))</f>
        <v>17</v>
      </c>
      <c r="AB16" s="3" t="n">
        <v>6.121</v>
      </c>
      <c r="AD16" s="3" t="n">
        <v>6.314</v>
      </c>
      <c r="AH16" s="3" t="n">
        <v>5.692</v>
      </c>
      <c r="AI16" s="8" t="n">
        <f aca="false">MIN(AA16:AH16)</f>
        <v>5.692</v>
      </c>
      <c r="AJ16" s="9" t="n">
        <f aca="false">COUNTA(AA16:AH16)</f>
        <v>3</v>
      </c>
    </row>
    <row r="17" customFormat="false" ht="12.75" hidden="false" customHeight="true" outlineLevel="0" collapsed="false">
      <c r="A17" s="1" t="n">
        <v>10</v>
      </c>
      <c r="B17" s="2" t="s">
        <v>54</v>
      </c>
      <c r="D17" s="4" t="s">
        <v>34</v>
      </c>
      <c r="E17" s="4" t="n">
        <v>2</v>
      </c>
      <c r="F17" s="4" t="s">
        <v>34</v>
      </c>
      <c r="G17" s="4" t="n">
        <v>16</v>
      </c>
      <c r="I17" s="4" t="s">
        <v>34</v>
      </c>
      <c r="J17" s="4"/>
      <c r="K17" s="4" t="n">
        <v>15</v>
      </c>
      <c r="M17" s="28" t="n">
        <f aca="false">LARGE($R17:$Y17,1)+LARGE($R17:$Y17,2)+LARGE($R17:$Y17,3)</f>
        <v>30</v>
      </c>
      <c r="O17" s="6" t="n">
        <f aca="false">AI17</f>
        <v>5.479</v>
      </c>
      <c r="P17" s="7" t="n">
        <f aca="false">COUNTA(AA17:AH17)</f>
        <v>3</v>
      </c>
      <c r="R17" s="22" t="n">
        <f aca="false">IF(D17&lt;1,0,IF(D17&gt;20,0,21-D17))</f>
        <v>0</v>
      </c>
      <c r="S17" s="22" t="n">
        <f aca="false">IF(E17&lt;1,0,IF(E17&gt;20,0,21-E17))</f>
        <v>19</v>
      </c>
      <c r="T17" s="22" t="n">
        <f aca="false">IF(F17&lt;1,0,IF(F17&gt;20,0,21-F17))</f>
        <v>0</v>
      </c>
      <c r="U17" s="22" t="n">
        <f aca="false">IF(G17&lt;1,0,IF(G17&gt;20,0,21-G17))</f>
        <v>5</v>
      </c>
      <c r="V17" s="22" t="n">
        <f aca="false">IF(H17&lt;1,0,IF(H17&gt;20,0,21-H17))</f>
        <v>0</v>
      </c>
      <c r="W17" s="22" t="n">
        <f aca="false">IF(I17&lt;1,0,IF(I17&gt;20,0,21-I17))</f>
        <v>0</v>
      </c>
      <c r="X17" s="22" t="n">
        <f aca="false">IF(J17&lt;1,0,IF(J17&gt;20,0,21-J17))</f>
        <v>0</v>
      </c>
      <c r="Y17" s="22" t="n">
        <f aca="false">IF(K17&lt;1,0,IF(K17&gt;20,0,21-K17))</f>
        <v>6</v>
      </c>
      <c r="AB17" s="3" t="n">
        <v>5.479</v>
      </c>
      <c r="AD17" s="3" t="n">
        <v>6.167</v>
      </c>
      <c r="AH17" s="3" t="n">
        <v>6.066</v>
      </c>
      <c r="AI17" s="8" t="n">
        <f aca="false">MIN(AA17:AH17)</f>
        <v>5.479</v>
      </c>
      <c r="AJ17" s="9" t="n">
        <f aca="false">COUNTA(AA17:AH17)</f>
        <v>3</v>
      </c>
    </row>
    <row r="18" customFormat="false" ht="12.6" hidden="false" customHeight="true" outlineLevel="0" collapsed="false">
      <c r="A18" s="1" t="n">
        <v>11</v>
      </c>
      <c r="B18" s="2" t="s">
        <v>37</v>
      </c>
      <c r="D18" s="4" t="s">
        <v>34</v>
      </c>
      <c r="E18" s="4" t="s">
        <v>34</v>
      </c>
      <c r="F18" s="4" t="s">
        <v>34</v>
      </c>
      <c r="G18" s="4" t="s">
        <v>34</v>
      </c>
      <c r="I18" s="4" t="n">
        <v>3</v>
      </c>
      <c r="J18" s="4"/>
      <c r="K18" s="4" t="n">
        <v>12</v>
      </c>
      <c r="M18" s="28" t="n">
        <f aca="false">LARGE($R18:$Y18,1)+LARGE($R18:$Y18,2)+LARGE($R18:$Y18,3)</f>
        <v>27</v>
      </c>
      <c r="O18" s="6" t="n">
        <f aca="false">AI18</f>
        <v>5.718</v>
      </c>
      <c r="P18" s="7" t="n">
        <f aca="false">COUNTA(AA18:AH18)</f>
        <v>2</v>
      </c>
      <c r="R18" s="22" t="n">
        <f aca="false">IF(D18&lt;1,0,IF(D18&gt;20,0,21-D18))</f>
        <v>0</v>
      </c>
      <c r="S18" s="22" t="n">
        <f aca="false">IF(E18&lt;1,0,IF(E18&gt;20,0,21-E18))</f>
        <v>0</v>
      </c>
      <c r="T18" s="22" t="n">
        <f aca="false">IF(F18&lt;1,0,IF(F18&gt;20,0,21-F18))</f>
        <v>0</v>
      </c>
      <c r="U18" s="22" t="n">
        <f aca="false">IF(G18&lt;1,0,IF(G18&gt;20,0,21-G18))</f>
        <v>0</v>
      </c>
      <c r="V18" s="22" t="n">
        <f aca="false">IF(H18&lt;1,0,IF(H18&gt;20,0,21-H18))</f>
        <v>0</v>
      </c>
      <c r="W18" s="22" t="n">
        <f aca="false">IF(I18&lt;1,0,IF(I18&gt;20,0,21-I18))</f>
        <v>18</v>
      </c>
      <c r="X18" s="22" t="n">
        <f aca="false">IF(J18&lt;1,0,IF(J18&gt;20,0,21-J18))</f>
        <v>0</v>
      </c>
      <c r="Y18" s="22" t="n">
        <f aca="false">IF(K18&lt;1,0,IF(K18&gt;20,0,21-K18))</f>
        <v>9</v>
      </c>
      <c r="AF18" s="3" t="n">
        <v>5.718</v>
      </c>
      <c r="AH18" s="3" t="n">
        <v>5.849</v>
      </c>
      <c r="AI18" s="8" t="n">
        <f aca="false">MIN(AA18:AH18)</f>
        <v>5.718</v>
      </c>
      <c r="AJ18" s="9" t="n">
        <f aca="false">COUNTA(AA18:AH18)</f>
        <v>2</v>
      </c>
    </row>
    <row r="19" customFormat="false" ht="12.75" hidden="false" customHeight="true" outlineLevel="0" collapsed="false">
      <c r="A19" s="1" t="n">
        <v>12</v>
      </c>
      <c r="B19" s="2" t="s">
        <v>47</v>
      </c>
      <c r="D19" s="4" t="s">
        <v>34</v>
      </c>
      <c r="E19" s="4" t="s">
        <v>34</v>
      </c>
      <c r="F19" s="4" t="s">
        <v>34</v>
      </c>
      <c r="G19" s="4" t="n">
        <v>9</v>
      </c>
      <c r="I19" s="4" t="s">
        <v>34</v>
      </c>
      <c r="J19" s="4"/>
      <c r="K19" s="4" t="n">
        <v>6</v>
      </c>
      <c r="M19" s="28" t="n">
        <f aca="false">LARGE($R19:$Y19,1)+LARGE($R19:$Y19,2)+LARGE($R19:$Y19,3)</f>
        <v>27</v>
      </c>
      <c r="O19" s="6" t="n">
        <f aca="false">AI19</f>
        <v>5.741</v>
      </c>
      <c r="P19" s="7" t="n">
        <f aca="false">COUNTA(AA19:AH19)</f>
        <v>2</v>
      </c>
      <c r="R19" s="22" t="n">
        <f aca="false">IF(D19&lt;1,0,IF(D19&gt;20,0,21-D19))</f>
        <v>0</v>
      </c>
      <c r="S19" s="22" t="n">
        <f aca="false">IF(E19&lt;1,0,IF(E19&gt;20,0,21-E19))</f>
        <v>0</v>
      </c>
      <c r="T19" s="22" t="n">
        <f aca="false">IF(F19&lt;1,0,IF(F19&gt;20,0,21-F19))</f>
        <v>0</v>
      </c>
      <c r="U19" s="22" t="n">
        <f aca="false">IF(G19&lt;1,0,IF(G19&gt;20,0,21-G19))</f>
        <v>12</v>
      </c>
      <c r="V19" s="22" t="n">
        <f aca="false">IF(H19&lt;1,0,IF(H19&gt;20,0,21-H19))</f>
        <v>0</v>
      </c>
      <c r="W19" s="22" t="n">
        <f aca="false">IF(I19&lt;1,0,IF(I19&gt;20,0,21-I19))</f>
        <v>0</v>
      </c>
      <c r="X19" s="22" t="n">
        <f aca="false">IF(J19&lt;1,0,IF(J19&gt;20,0,21-J19))</f>
        <v>0</v>
      </c>
      <c r="Y19" s="22" t="n">
        <f aca="false">IF(K19&lt;1,0,IF(K19&gt;20,0,21-K19))</f>
        <v>15</v>
      </c>
      <c r="AD19" s="3" t="n">
        <v>5.85</v>
      </c>
      <c r="AH19" s="3" t="n">
        <v>5.741</v>
      </c>
      <c r="AI19" s="8" t="n">
        <f aca="false">MIN(AA19:AH19)</f>
        <v>5.741</v>
      </c>
      <c r="AJ19" s="9" t="n">
        <f aca="false">COUNTA(AA19:AH19)</f>
        <v>2</v>
      </c>
    </row>
    <row r="20" customFormat="false" ht="12.75" hidden="false" customHeight="true" outlineLevel="0" collapsed="false">
      <c r="A20" s="1" t="n">
        <v>13</v>
      </c>
      <c r="B20" s="2" t="s">
        <v>39</v>
      </c>
      <c r="D20" s="4" t="s">
        <v>34</v>
      </c>
      <c r="E20" s="4" t="n">
        <v>12</v>
      </c>
      <c r="F20" s="4" t="s">
        <v>34</v>
      </c>
      <c r="G20" s="4" t="n">
        <v>12</v>
      </c>
      <c r="I20" s="4" t="s">
        <v>34</v>
      </c>
      <c r="J20" s="4"/>
      <c r="K20" s="4" t="n">
        <v>14</v>
      </c>
      <c r="M20" s="28" t="n">
        <f aca="false">LARGE($R20:$Y20,1)+LARGE($R20:$Y20,2)+LARGE($R20:$Y20,3)</f>
        <v>25</v>
      </c>
      <c r="O20" s="6" t="n">
        <f aca="false">AI20</f>
        <v>6.026</v>
      </c>
      <c r="P20" s="7" t="n">
        <f aca="false">COUNTA(AA20:AH20)</f>
        <v>3</v>
      </c>
      <c r="R20" s="22" t="n">
        <f aca="false">IF(D20&lt;1,0,IF(D20&gt;20,0,21-D20))</f>
        <v>0</v>
      </c>
      <c r="S20" s="22" t="n">
        <f aca="false">IF(E20&lt;1,0,IF(E20&gt;20,0,21-E20))</f>
        <v>9</v>
      </c>
      <c r="T20" s="22" t="n">
        <f aca="false">IF(F20&lt;1,0,IF(F20&gt;20,0,21-F20))</f>
        <v>0</v>
      </c>
      <c r="U20" s="22" t="n">
        <f aca="false">IF(G20&lt;1,0,IF(G20&gt;20,0,21-G20))</f>
        <v>9</v>
      </c>
      <c r="V20" s="22" t="n">
        <f aca="false">IF(H20&lt;1,0,IF(H20&gt;20,0,21-H20))</f>
        <v>0</v>
      </c>
      <c r="W20" s="22" t="n">
        <f aca="false">IF(I20&lt;1,0,IF(I20&gt;20,0,21-I20))</f>
        <v>0</v>
      </c>
      <c r="X20" s="22" t="n">
        <f aca="false">IF(J20&lt;1,0,IF(J20&gt;20,0,21-J20))</f>
        <v>0</v>
      </c>
      <c r="Y20" s="22" t="n">
        <f aca="false">IF(K20&lt;1,0,IF(K20&gt;20,0,21-K20))</f>
        <v>7</v>
      </c>
      <c r="AB20" s="3" t="n">
        <v>6.407</v>
      </c>
      <c r="AD20" s="3" t="n">
        <v>6.026</v>
      </c>
      <c r="AH20" s="3" t="n">
        <v>6.043</v>
      </c>
      <c r="AI20" s="8" t="n">
        <f aca="false">MIN(AA20:AH20)</f>
        <v>6.026</v>
      </c>
      <c r="AJ20" s="9" t="n">
        <f aca="false">COUNTA(AA20:AH20)</f>
        <v>3</v>
      </c>
    </row>
    <row r="21" customFormat="false" ht="12.75" hidden="false" customHeight="true" outlineLevel="0" collapsed="false">
      <c r="A21" s="1" t="n">
        <v>14</v>
      </c>
      <c r="B21" s="2" t="s">
        <v>103</v>
      </c>
      <c r="D21" s="4" t="s">
        <v>34</v>
      </c>
      <c r="E21" s="4" t="n">
        <v>10</v>
      </c>
      <c r="F21" s="4" t="s">
        <v>34</v>
      </c>
      <c r="G21" s="4" t="s">
        <v>34</v>
      </c>
      <c r="I21" s="4" t="s">
        <v>34</v>
      </c>
      <c r="J21" s="4"/>
      <c r="K21" s="4" t="n">
        <v>8</v>
      </c>
      <c r="M21" s="28" t="n">
        <f aca="false">LARGE($R21:$Y21,1)+LARGE($R21:$Y21,2)+LARGE($R21:$Y21,3)</f>
        <v>24</v>
      </c>
      <c r="O21" s="6" t="n">
        <f aca="false">AI21</f>
        <v>6.036</v>
      </c>
      <c r="P21" s="7" t="n">
        <f aca="false">COUNTA(AA21:AH21)</f>
        <v>2</v>
      </c>
      <c r="R21" s="22" t="n">
        <f aca="false">IF(D21&lt;1,0,IF(D21&gt;20,0,21-D21))</f>
        <v>0</v>
      </c>
      <c r="S21" s="22" t="n">
        <f aca="false">IF(E21&lt;1,0,IF(E21&gt;20,0,21-E21))</f>
        <v>11</v>
      </c>
      <c r="T21" s="22" t="n">
        <f aca="false">IF(F21&lt;1,0,IF(F21&gt;20,0,21-F21))</f>
        <v>0</v>
      </c>
      <c r="U21" s="22" t="n">
        <f aca="false">IF(G21&lt;1,0,IF(G21&gt;20,0,21-G21))</f>
        <v>0</v>
      </c>
      <c r="V21" s="22" t="n">
        <f aca="false">IF(H21&lt;1,0,IF(H21&gt;20,0,21-H21))</f>
        <v>0</v>
      </c>
      <c r="W21" s="22" t="n">
        <f aca="false">IF(I21&lt;1,0,IF(I21&gt;20,0,21-I21))</f>
        <v>0</v>
      </c>
      <c r="X21" s="22" t="n">
        <f aca="false">IF(J21&lt;1,0,IF(J21&gt;20,0,21-J21))</f>
        <v>0</v>
      </c>
      <c r="Y21" s="22" t="n">
        <f aca="false">IF(K21&lt;1,0,IF(K21&gt;20,0,21-K21))</f>
        <v>13</v>
      </c>
      <c r="AB21" s="3" t="n">
        <v>6.35</v>
      </c>
      <c r="AH21" s="3" t="n">
        <v>6.036</v>
      </c>
      <c r="AI21" s="8" t="n">
        <f aca="false">MIN(AA21:AH21)</f>
        <v>6.036</v>
      </c>
      <c r="AJ21" s="9" t="n">
        <f aca="false">COUNTA(AA21:AH21)</f>
        <v>2</v>
      </c>
    </row>
    <row r="22" customFormat="false" ht="12.75" hidden="false" customHeight="true" outlineLevel="0" collapsed="false">
      <c r="A22" s="1" t="n">
        <v>15</v>
      </c>
      <c r="B22" s="2" t="s">
        <v>60</v>
      </c>
      <c r="D22" s="4" t="n">
        <v>3</v>
      </c>
      <c r="E22" s="4" t="s">
        <v>34</v>
      </c>
      <c r="F22" s="4" t="s">
        <v>34</v>
      </c>
      <c r="G22" s="4" t="s">
        <v>34</v>
      </c>
      <c r="I22" s="4" t="s">
        <v>34</v>
      </c>
      <c r="J22" s="4"/>
      <c r="K22" s="4" t="n">
        <v>16</v>
      </c>
      <c r="M22" s="28" t="n">
        <f aca="false">LARGE($R22:$Y22,1)+LARGE($R22:$Y22,2)+LARGE($R22:$Y22,3)</f>
        <v>23</v>
      </c>
      <c r="N22" s="41"/>
      <c r="O22" s="6" t="n">
        <f aca="false">AI22</f>
        <v>5.72</v>
      </c>
      <c r="P22" s="7" t="n">
        <f aca="false">COUNTA(AA22:AH22)</f>
        <v>2</v>
      </c>
      <c r="Q22" s="41"/>
      <c r="R22" s="22" t="n">
        <f aca="false">IF(D22&lt;1,0,IF(D22&gt;20,0,21-D22))</f>
        <v>18</v>
      </c>
      <c r="S22" s="22" t="n">
        <f aca="false">IF(E22&lt;1,0,IF(E22&gt;20,0,21-E22))</f>
        <v>0</v>
      </c>
      <c r="T22" s="22" t="n">
        <f aca="false">IF(F22&lt;1,0,IF(F22&gt;20,0,21-F22))</f>
        <v>0</v>
      </c>
      <c r="U22" s="22" t="n">
        <f aca="false">IF(G22&lt;1,0,IF(G22&gt;20,0,21-G22))</f>
        <v>0</v>
      </c>
      <c r="V22" s="22" t="n">
        <f aca="false">IF(H22&lt;1,0,IF(H22&gt;20,0,21-H22))</f>
        <v>0</v>
      </c>
      <c r="W22" s="22" t="n">
        <f aca="false">IF(I22&lt;1,0,IF(I22&gt;20,0,21-I22))</f>
        <v>0</v>
      </c>
      <c r="X22" s="22" t="n">
        <f aca="false">IF(J22&lt;1,0,IF(J22&gt;20,0,21-J22))</f>
        <v>0</v>
      </c>
      <c r="Y22" s="22" t="n">
        <f aca="false">IF(K22&lt;1,0,IF(K22&gt;20,0,21-K22))</f>
        <v>5</v>
      </c>
      <c r="AA22" s="3" t="n">
        <v>5.72</v>
      </c>
      <c r="AH22" s="3" t="n">
        <v>6.079</v>
      </c>
      <c r="AI22" s="8" t="n">
        <f aca="false">MIN(AA22:AH22)</f>
        <v>5.72</v>
      </c>
      <c r="AJ22" s="9" t="n">
        <f aca="false">COUNTA(AA22:AH22)</f>
        <v>2</v>
      </c>
    </row>
    <row r="23" customFormat="false" ht="12.75" hidden="false" customHeight="true" outlineLevel="0" collapsed="false">
      <c r="A23" s="1" t="n">
        <v>16</v>
      </c>
      <c r="B23" s="2" t="s">
        <v>167</v>
      </c>
      <c r="D23" s="4" t="s">
        <v>34</v>
      </c>
      <c r="E23" s="4" t="n">
        <v>15</v>
      </c>
      <c r="F23" s="4" t="n">
        <v>7</v>
      </c>
      <c r="G23" s="4" t="s">
        <v>34</v>
      </c>
      <c r="I23" s="4" t="s">
        <v>34</v>
      </c>
      <c r="J23" s="4"/>
      <c r="K23" s="4" t="s">
        <v>34</v>
      </c>
      <c r="M23" s="28" t="n">
        <f aca="false">LARGE($R23:$Y23,1)+LARGE($R23:$Y23,2)+LARGE($R23:$Y23,3)</f>
        <v>20</v>
      </c>
      <c r="O23" s="6" t="n">
        <f aca="false">AI23</f>
        <v>6.78</v>
      </c>
      <c r="P23" s="7" t="n">
        <f aca="false">COUNTA(AA23:AH23)</f>
        <v>2</v>
      </c>
      <c r="R23" s="22" t="n">
        <f aca="false">IF(D23&lt;1,0,IF(D23&gt;20,0,21-D23))</f>
        <v>0</v>
      </c>
      <c r="S23" s="22" t="n">
        <f aca="false">IF(E23&lt;1,0,IF(E23&gt;20,0,21-E23))</f>
        <v>6</v>
      </c>
      <c r="T23" s="22" t="n">
        <f aca="false">IF(F23&lt;1,0,IF(F23&gt;20,0,21-F23))</f>
        <v>14</v>
      </c>
      <c r="U23" s="22" t="n">
        <f aca="false">IF(G23&lt;1,0,IF(G23&gt;20,0,21-G23))</f>
        <v>0</v>
      </c>
      <c r="V23" s="22" t="n">
        <f aca="false">IF(H23&lt;1,0,IF(H23&gt;20,0,21-H23))</f>
        <v>0</v>
      </c>
      <c r="W23" s="22" t="n">
        <f aca="false">IF(I23&lt;1,0,IF(I23&gt;20,0,21-I23))</f>
        <v>0</v>
      </c>
      <c r="X23" s="22" t="n">
        <f aca="false">IF(J23&lt;1,0,IF(J23&gt;20,0,21-J23))</f>
        <v>0</v>
      </c>
      <c r="Y23" s="22" t="n">
        <f aca="false">IF(K23&lt;1,0,IF(K23&gt;20,0,21-K23))</f>
        <v>0</v>
      </c>
      <c r="AB23" s="3" t="n">
        <v>6.843</v>
      </c>
      <c r="AC23" s="3" t="n">
        <v>6.78</v>
      </c>
      <c r="AI23" s="8" t="n">
        <f aca="false">MIN(AA23:AH23)</f>
        <v>6.78</v>
      </c>
      <c r="AJ23" s="9" t="n">
        <f aca="false">COUNTA(AA23:AH23)</f>
        <v>2</v>
      </c>
    </row>
    <row r="24" customFormat="false" ht="12.75" hidden="false" customHeight="true" outlineLevel="0" collapsed="false">
      <c r="A24" s="1" t="n">
        <v>17</v>
      </c>
      <c r="B24" s="2" t="s">
        <v>168</v>
      </c>
      <c r="D24" s="4" t="n">
        <v>2</v>
      </c>
      <c r="E24" s="4" t="s">
        <v>34</v>
      </c>
      <c r="F24" s="4" t="s">
        <v>34</v>
      </c>
      <c r="G24" s="4" t="s">
        <v>34</v>
      </c>
      <c r="I24" s="4" t="s">
        <v>34</v>
      </c>
      <c r="J24" s="4"/>
      <c r="K24" s="4" t="s">
        <v>34</v>
      </c>
      <c r="M24" s="28" t="n">
        <f aca="false">LARGE($R24:$Y24,1)+LARGE($R24:$Y24,2)+LARGE($R24:$Y24,3)</f>
        <v>19</v>
      </c>
      <c r="N24" s="41"/>
      <c r="O24" s="6" t="n">
        <f aca="false">AI24</f>
        <v>5.37</v>
      </c>
      <c r="P24" s="7" t="n">
        <f aca="false">COUNTA(AA24:AH24)</f>
        <v>1</v>
      </c>
      <c r="Q24" s="41"/>
      <c r="R24" s="22" t="n">
        <f aca="false">IF(D24&lt;1,0,IF(D24&gt;20,0,21-D24))</f>
        <v>19</v>
      </c>
      <c r="S24" s="22" t="n">
        <f aca="false">IF(E24&lt;1,0,IF(E24&gt;20,0,21-E24))</f>
        <v>0</v>
      </c>
      <c r="T24" s="22" t="n">
        <f aca="false">IF(F24&lt;1,0,IF(F24&gt;20,0,21-F24))</f>
        <v>0</v>
      </c>
      <c r="U24" s="22" t="n">
        <f aca="false">IF(G24&lt;1,0,IF(G24&gt;20,0,21-G24))</f>
        <v>0</v>
      </c>
      <c r="V24" s="22" t="n">
        <f aca="false">IF(H24&lt;1,0,IF(H24&gt;20,0,21-H24))</f>
        <v>0</v>
      </c>
      <c r="W24" s="22" t="n">
        <f aca="false">IF(I24&lt;1,0,IF(I24&gt;20,0,21-I24))</f>
        <v>0</v>
      </c>
      <c r="X24" s="22" t="n">
        <f aca="false">IF(J24&lt;1,0,IF(J24&gt;20,0,21-J24))</f>
        <v>0</v>
      </c>
      <c r="Y24" s="22" t="n">
        <f aca="false">IF(K24&lt;1,0,IF(K24&gt;20,0,21-K24))</f>
        <v>0</v>
      </c>
      <c r="AA24" s="3" t="n">
        <v>5.37</v>
      </c>
      <c r="AI24" s="8" t="n">
        <f aca="false">MIN(AA24:AH24)</f>
        <v>5.37</v>
      </c>
      <c r="AJ24" s="9" t="n">
        <f aca="false">COUNTA(AA24:AH24)</f>
        <v>1</v>
      </c>
    </row>
    <row r="25" customFormat="false" ht="12.75" hidden="false" customHeight="true" outlineLevel="0" collapsed="false">
      <c r="A25" s="1" t="n">
        <v>18</v>
      </c>
      <c r="B25" s="2" t="s">
        <v>169</v>
      </c>
      <c r="D25" s="4" t="s">
        <v>34</v>
      </c>
      <c r="E25" s="4" t="s">
        <v>34</v>
      </c>
      <c r="F25" s="4" t="s">
        <v>34</v>
      </c>
      <c r="G25" s="4" t="s">
        <v>34</v>
      </c>
      <c r="I25" s="4" t="n">
        <v>2</v>
      </c>
      <c r="J25" s="4"/>
      <c r="K25" s="4" t="s">
        <v>34</v>
      </c>
      <c r="M25" s="28" t="n">
        <f aca="false">LARGE($R25:$Y25,1)+LARGE($R25:$Y25,2)+LARGE($R25:$Y25,3)</f>
        <v>19</v>
      </c>
      <c r="O25" s="6" t="n">
        <f aca="false">AI25</f>
        <v>5.503</v>
      </c>
      <c r="P25" s="7" t="n">
        <f aca="false">COUNTA(AA25:AH25)</f>
        <v>1</v>
      </c>
      <c r="R25" s="22" t="n">
        <f aca="false">IF(D25&lt;1,0,IF(D25&gt;20,0,21-D25))</f>
        <v>0</v>
      </c>
      <c r="S25" s="22" t="n">
        <f aca="false">IF(E25&lt;1,0,IF(E25&gt;20,0,21-E25))</f>
        <v>0</v>
      </c>
      <c r="T25" s="22" t="n">
        <f aca="false">IF(F25&lt;1,0,IF(F25&gt;20,0,21-F25))</f>
        <v>0</v>
      </c>
      <c r="U25" s="22" t="n">
        <f aca="false">IF(G25&lt;1,0,IF(G25&gt;20,0,21-G25))</f>
        <v>0</v>
      </c>
      <c r="V25" s="22" t="n">
        <f aca="false">IF(H25&lt;1,0,IF(H25&gt;20,0,21-H25))</f>
        <v>0</v>
      </c>
      <c r="W25" s="22" t="n">
        <f aca="false">IF(I25&lt;1,0,IF(I25&gt;20,0,21-I25))</f>
        <v>19</v>
      </c>
      <c r="X25" s="22" t="n">
        <f aca="false">IF(J25&lt;1,0,IF(J25&gt;20,0,21-J25))</f>
        <v>0</v>
      </c>
      <c r="Y25" s="22" t="n">
        <f aca="false">IF(K25&lt;1,0,IF(K25&gt;20,0,21-K25))</f>
        <v>0</v>
      </c>
      <c r="AF25" s="3" t="n">
        <v>5.503</v>
      </c>
      <c r="AI25" s="8" t="n">
        <f aca="false">MIN(AA25:AH25)</f>
        <v>5.503</v>
      </c>
      <c r="AJ25" s="9" t="n">
        <f aca="false">COUNTA(AA25:AH25)</f>
        <v>1</v>
      </c>
    </row>
    <row r="26" customFormat="false" ht="12.75" hidden="false" customHeight="true" outlineLevel="0" collapsed="false">
      <c r="A26" s="1" t="n">
        <v>19</v>
      </c>
      <c r="B26" s="2" t="s">
        <v>170</v>
      </c>
      <c r="D26" s="4" t="s">
        <v>34</v>
      </c>
      <c r="E26" s="4" t="n">
        <v>3</v>
      </c>
      <c r="F26" s="4" t="s">
        <v>34</v>
      </c>
      <c r="G26" s="4" t="s">
        <v>34</v>
      </c>
      <c r="I26" s="4" t="s">
        <v>34</v>
      </c>
      <c r="J26" s="4"/>
      <c r="K26" s="4" t="s">
        <v>34</v>
      </c>
      <c r="M26" s="28" t="n">
        <f aca="false">LARGE($R26:$Y26,1)+LARGE($R26:$Y26,2)+LARGE($R26:$Y26,3)</f>
        <v>18</v>
      </c>
      <c r="O26" s="6" t="n">
        <f aca="false">AI26</f>
        <v>5.54</v>
      </c>
      <c r="P26" s="7" t="n">
        <f aca="false">COUNTA(AA26:AH26)</f>
        <v>1</v>
      </c>
      <c r="R26" s="22" t="n">
        <f aca="false">IF(D26&lt;1,0,IF(D26&gt;20,0,21-D26))</f>
        <v>0</v>
      </c>
      <c r="S26" s="22" t="n">
        <f aca="false">IF(E26&lt;1,0,IF(E26&gt;20,0,21-E26))</f>
        <v>18</v>
      </c>
      <c r="T26" s="22" t="n">
        <f aca="false">IF(F26&lt;1,0,IF(F26&gt;20,0,21-F26))</f>
        <v>0</v>
      </c>
      <c r="U26" s="22" t="n">
        <f aca="false">IF(G26&lt;1,0,IF(G26&gt;20,0,21-G26))</f>
        <v>0</v>
      </c>
      <c r="V26" s="22" t="n">
        <f aca="false">IF(H26&lt;1,0,IF(H26&gt;20,0,21-H26))</f>
        <v>0</v>
      </c>
      <c r="W26" s="22" t="n">
        <f aca="false">IF(I26&lt;1,0,IF(I26&gt;20,0,21-I26))</f>
        <v>0</v>
      </c>
      <c r="X26" s="22" t="n">
        <f aca="false">IF(J26&lt;1,0,IF(J26&gt;20,0,21-J26))</f>
        <v>0</v>
      </c>
      <c r="Y26" s="22" t="n">
        <f aca="false">IF(K26&lt;1,0,IF(K26&gt;20,0,21-K26))</f>
        <v>0</v>
      </c>
      <c r="AB26" s="3" t="n">
        <v>5.54</v>
      </c>
      <c r="AI26" s="8" t="n">
        <f aca="false">MIN(AA26:AH26)</f>
        <v>5.54</v>
      </c>
      <c r="AJ26" s="9" t="n">
        <f aca="false">COUNTA(AA26:AH26)</f>
        <v>1</v>
      </c>
    </row>
    <row r="27" customFormat="false" ht="12.75" hidden="false" customHeight="true" outlineLevel="0" collapsed="false">
      <c r="A27" s="1" t="n">
        <v>20</v>
      </c>
      <c r="B27" s="2" t="s">
        <v>171</v>
      </c>
      <c r="D27" s="4" t="s">
        <v>34</v>
      </c>
      <c r="E27" s="4" t="s">
        <v>34</v>
      </c>
      <c r="F27" s="4" t="s">
        <v>34</v>
      </c>
      <c r="G27" s="4" t="s">
        <v>34</v>
      </c>
      <c r="I27" s="4" t="n">
        <v>4</v>
      </c>
      <c r="J27" s="4"/>
      <c r="K27" s="4" t="s">
        <v>34</v>
      </c>
      <c r="M27" s="28" t="n">
        <f aca="false">LARGE($R27:$Y27,1)+LARGE($R27:$Y27,2)+LARGE($R27:$Y27,3)</f>
        <v>17</v>
      </c>
      <c r="O27" s="6" t="n">
        <f aca="false">AI27</f>
        <v>5.464</v>
      </c>
      <c r="P27" s="7" t="n">
        <f aca="false">COUNTA(AA27:AH27)</f>
        <v>1</v>
      </c>
      <c r="R27" s="22" t="n">
        <f aca="false">IF(D27&lt;1,0,IF(D27&gt;20,0,21-D27))</f>
        <v>0</v>
      </c>
      <c r="S27" s="22" t="n">
        <f aca="false">IF(E27&lt;1,0,IF(E27&gt;20,0,21-E27))</f>
        <v>0</v>
      </c>
      <c r="T27" s="22" t="n">
        <f aca="false">IF(F27&lt;1,0,IF(F27&gt;20,0,21-F27))</f>
        <v>0</v>
      </c>
      <c r="U27" s="22" t="n">
        <f aca="false">IF(G27&lt;1,0,IF(G27&gt;20,0,21-G27))</f>
        <v>0</v>
      </c>
      <c r="V27" s="22" t="n">
        <f aca="false">IF(H27&lt;1,0,IF(H27&gt;20,0,21-H27))</f>
        <v>0</v>
      </c>
      <c r="W27" s="22" t="n">
        <f aca="false">IF(I27&lt;1,0,IF(I27&gt;20,0,21-I27))</f>
        <v>17</v>
      </c>
      <c r="X27" s="22" t="n">
        <f aca="false">IF(J27&lt;1,0,IF(J27&gt;20,0,21-J27))</f>
        <v>0</v>
      </c>
      <c r="Y27" s="22" t="n">
        <f aca="false">IF(K27&lt;1,0,IF(K27&gt;20,0,21-K27))</f>
        <v>0</v>
      </c>
      <c r="AF27" s="3" t="n">
        <v>5.464</v>
      </c>
      <c r="AI27" s="8" t="n">
        <f aca="false">MIN(AA27:AH27)</f>
        <v>5.464</v>
      </c>
      <c r="AJ27" s="9" t="n">
        <f aca="false">COUNTA(AA27:AH27)</f>
        <v>1</v>
      </c>
    </row>
    <row r="28" customFormat="false" ht="12.75" hidden="false" customHeight="true" outlineLevel="0" collapsed="false">
      <c r="A28" s="1" t="n">
        <v>21</v>
      </c>
      <c r="B28" s="2" t="s">
        <v>44</v>
      </c>
      <c r="D28" s="4" t="s">
        <v>34</v>
      </c>
      <c r="F28" s="4" t="s">
        <v>34</v>
      </c>
      <c r="G28" s="4" t="n">
        <v>6</v>
      </c>
      <c r="I28" s="4" t="s">
        <v>34</v>
      </c>
      <c r="J28" s="4"/>
      <c r="K28" s="4" t="n">
        <v>19</v>
      </c>
      <c r="M28" s="28" t="n">
        <f aca="false">LARGE($R28:$Y28,1)+LARGE($R28:$Y28,2)+LARGE($R28:$Y28,3)</f>
        <v>17</v>
      </c>
      <c r="O28" s="6" t="n">
        <f aca="false">AI28</f>
        <v>5.735</v>
      </c>
      <c r="P28" s="7" t="n">
        <f aca="false">COUNTA(AA28:AH28)</f>
        <v>2</v>
      </c>
      <c r="R28" s="22" t="n">
        <f aca="false">IF(D28&lt;1,0,IF(D28&gt;20,0,21-D28))</f>
        <v>0</v>
      </c>
      <c r="S28" s="22" t="n">
        <f aca="false">IF(E28&lt;1,0,IF(E28&gt;20,0,21-E28))</f>
        <v>0</v>
      </c>
      <c r="T28" s="22" t="n">
        <f aca="false">IF(F28&lt;1,0,IF(F28&gt;20,0,21-F28))</f>
        <v>0</v>
      </c>
      <c r="U28" s="22" t="n">
        <f aca="false">IF(G28&lt;1,0,IF(G28&gt;20,0,21-G28))</f>
        <v>15</v>
      </c>
      <c r="V28" s="22" t="n">
        <f aca="false">IF(H28&lt;1,0,IF(H28&gt;20,0,21-H28))</f>
        <v>0</v>
      </c>
      <c r="W28" s="22" t="n">
        <f aca="false">IF(I28&lt;1,0,IF(I28&gt;20,0,21-I28))</f>
        <v>0</v>
      </c>
      <c r="X28" s="22" t="n">
        <f aca="false">IF(J28&lt;1,0,IF(J28&gt;20,0,21-J28))</f>
        <v>0</v>
      </c>
      <c r="Y28" s="22" t="n">
        <f aca="false">IF(K28&lt;1,0,IF(K28&gt;20,0,21-K28))</f>
        <v>2</v>
      </c>
      <c r="AD28" s="3" t="n">
        <v>5.735</v>
      </c>
      <c r="AH28" s="3" t="n">
        <v>6.362</v>
      </c>
      <c r="AI28" s="8" t="n">
        <f aca="false">MIN(AA28:AH28)</f>
        <v>5.735</v>
      </c>
      <c r="AJ28" s="9" t="n">
        <f aca="false">COUNTA(AA28:AH28)</f>
        <v>2</v>
      </c>
    </row>
    <row r="29" customFormat="false" ht="12.75" hidden="false" customHeight="true" outlineLevel="0" collapsed="false">
      <c r="A29" s="1" t="n">
        <v>22</v>
      </c>
      <c r="B29" s="2" t="s">
        <v>57</v>
      </c>
      <c r="D29" s="4" t="s">
        <v>34</v>
      </c>
      <c r="E29" s="4" t="s">
        <v>34</v>
      </c>
      <c r="F29" s="4" t="n">
        <v>4</v>
      </c>
      <c r="G29" s="4" t="s">
        <v>34</v>
      </c>
      <c r="I29" s="4" t="s">
        <v>34</v>
      </c>
      <c r="J29" s="4"/>
      <c r="K29" s="4" t="s">
        <v>34</v>
      </c>
      <c r="M29" s="28" t="n">
        <f aca="false">LARGE($R29:$Y29,1)+LARGE($R29:$Y29,2)+LARGE($R29:$Y29,3)</f>
        <v>17</v>
      </c>
      <c r="O29" s="6" t="n">
        <f aca="false">AI29</f>
        <v>6.176</v>
      </c>
      <c r="P29" s="7" t="n">
        <f aca="false">COUNTA(AA29:AH29)</f>
        <v>1</v>
      </c>
      <c r="R29" s="22" t="n">
        <f aca="false">IF(D29&lt;1,0,IF(D29&gt;20,0,21-D29))</f>
        <v>0</v>
      </c>
      <c r="S29" s="22" t="n">
        <f aca="false">IF(E29&lt;1,0,IF(E29&gt;20,0,21-E29))</f>
        <v>0</v>
      </c>
      <c r="T29" s="22" t="n">
        <f aca="false">IF(F29&lt;1,0,IF(F29&gt;20,0,21-F29))</f>
        <v>17</v>
      </c>
      <c r="U29" s="22" t="n">
        <f aca="false">IF(G29&lt;1,0,IF(G29&gt;20,0,21-G29))</f>
        <v>0</v>
      </c>
      <c r="V29" s="22" t="n">
        <f aca="false">IF(H29&lt;1,0,IF(H29&gt;20,0,21-H29))</f>
        <v>0</v>
      </c>
      <c r="W29" s="22" t="n">
        <f aca="false">IF(I29&lt;1,0,IF(I29&gt;20,0,21-I29))</f>
        <v>0</v>
      </c>
      <c r="X29" s="22" t="n">
        <f aca="false">IF(J29&lt;1,0,IF(J29&gt;20,0,21-J29))</f>
        <v>0</v>
      </c>
      <c r="Y29" s="22" t="n">
        <f aca="false">IF(K29&lt;1,0,IF(K29&gt;20,0,21-K29))</f>
        <v>0</v>
      </c>
      <c r="AC29" s="3" t="n">
        <v>6.176</v>
      </c>
      <c r="AI29" s="8" t="n">
        <f aca="false">MIN(AA29:AH29)</f>
        <v>6.176</v>
      </c>
      <c r="AJ29" s="9" t="n">
        <f aca="false">COUNTA(AA29:AH29)</f>
        <v>1</v>
      </c>
    </row>
    <row r="30" customFormat="false" ht="12.75" hidden="false" customHeight="true" outlineLevel="0" collapsed="false">
      <c r="A30" s="1" t="n">
        <v>23</v>
      </c>
      <c r="B30" s="2" t="s">
        <v>172</v>
      </c>
      <c r="D30" s="4" t="s">
        <v>34</v>
      </c>
      <c r="E30" s="4" t="s">
        <v>34</v>
      </c>
      <c r="F30" s="4" t="s">
        <v>34</v>
      </c>
      <c r="G30" s="4" t="s">
        <v>34</v>
      </c>
      <c r="I30" s="4" t="n">
        <v>5</v>
      </c>
      <c r="J30" s="4"/>
      <c r="K30" s="4" t="s">
        <v>34</v>
      </c>
      <c r="M30" s="28" t="n">
        <f aca="false">LARGE($R30:$Y30,1)+LARGE($R30:$Y30,2)+LARGE($R30:$Y30,3)</f>
        <v>16</v>
      </c>
      <c r="O30" s="6" t="n">
        <f aca="false">AI30</f>
        <v>5.613</v>
      </c>
      <c r="P30" s="7" t="n">
        <f aca="false">COUNTA(AA30:AH30)</f>
        <v>1</v>
      </c>
      <c r="R30" s="22" t="n">
        <f aca="false">IF(D30&lt;1,0,IF(D30&gt;20,0,21-D30))</f>
        <v>0</v>
      </c>
      <c r="S30" s="22" t="n">
        <f aca="false">IF(E30&lt;1,0,IF(E30&gt;20,0,21-E30))</f>
        <v>0</v>
      </c>
      <c r="T30" s="22" t="n">
        <f aca="false">IF(F30&lt;1,0,IF(F30&gt;20,0,21-F30))</f>
        <v>0</v>
      </c>
      <c r="U30" s="22" t="n">
        <f aca="false">IF(G30&lt;1,0,IF(G30&gt;20,0,21-G30))</f>
        <v>0</v>
      </c>
      <c r="V30" s="22" t="n">
        <f aca="false">IF(H30&lt;1,0,IF(H30&gt;20,0,21-H30))</f>
        <v>0</v>
      </c>
      <c r="W30" s="22" t="n">
        <f aca="false">IF(I30&lt;1,0,IF(I30&gt;20,0,21-I30))</f>
        <v>16</v>
      </c>
      <c r="X30" s="22" t="n">
        <f aca="false">IF(J30&lt;1,0,IF(J30&gt;20,0,21-J30))</f>
        <v>0</v>
      </c>
      <c r="Y30" s="22" t="n">
        <f aca="false">IF(K30&lt;1,0,IF(K30&gt;20,0,21-K30))</f>
        <v>0</v>
      </c>
      <c r="AF30" s="3" t="n">
        <v>5.613</v>
      </c>
      <c r="AI30" s="8" t="n">
        <f aca="false">MIN(AA30:AH30)</f>
        <v>5.613</v>
      </c>
      <c r="AJ30" s="9" t="n">
        <f aca="false">COUNTA(AA30:AH30)</f>
        <v>1</v>
      </c>
    </row>
    <row r="31" customFormat="false" ht="12.75" hidden="false" customHeight="true" outlineLevel="0" collapsed="false">
      <c r="A31" s="1" t="n">
        <v>24</v>
      </c>
      <c r="B31" s="2" t="s">
        <v>173</v>
      </c>
      <c r="D31" s="4" t="s">
        <v>34</v>
      </c>
      <c r="E31" s="4" t="s">
        <v>34</v>
      </c>
      <c r="F31" s="4" t="s">
        <v>34</v>
      </c>
      <c r="G31" s="4" t="s">
        <v>34</v>
      </c>
      <c r="I31" s="4" t="s">
        <v>34</v>
      </c>
      <c r="J31" s="4"/>
      <c r="K31" s="4" t="n">
        <v>5</v>
      </c>
      <c r="M31" s="28" t="n">
        <f aca="false">LARGE($R31:$Y31,1)+LARGE($R31:$Y31,2)+LARGE($R31:$Y31,3)</f>
        <v>16</v>
      </c>
      <c r="O31" s="6" t="n">
        <f aca="false">AI31</f>
        <v>5.703</v>
      </c>
      <c r="P31" s="7" t="n">
        <f aca="false">COUNTA(AA31:AH31)</f>
        <v>1</v>
      </c>
      <c r="R31" s="22" t="n">
        <f aca="false">IF(D31&lt;1,0,IF(D31&gt;20,0,21-D31))</f>
        <v>0</v>
      </c>
      <c r="S31" s="22" t="n">
        <f aca="false">IF(E31&lt;1,0,IF(E31&gt;20,0,21-E31))</f>
        <v>0</v>
      </c>
      <c r="T31" s="22" t="n">
        <f aca="false">IF(F31&lt;1,0,IF(F31&gt;20,0,21-F31))</f>
        <v>0</v>
      </c>
      <c r="U31" s="22" t="n">
        <f aca="false">IF(G31&lt;1,0,IF(G31&gt;20,0,21-G31))</f>
        <v>0</v>
      </c>
      <c r="V31" s="22" t="n">
        <f aca="false">IF(H31&lt;1,0,IF(H31&gt;20,0,21-H31))</f>
        <v>0</v>
      </c>
      <c r="W31" s="22" t="n">
        <f aca="false">IF(I31&lt;1,0,IF(I31&gt;20,0,21-I31))</f>
        <v>0</v>
      </c>
      <c r="X31" s="22" t="n">
        <f aca="false">IF(J31&lt;1,0,IF(J31&gt;20,0,21-J31))</f>
        <v>0</v>
      </c>
      <c r="Y31" s="22" t="n">
        <f aca="false">IF(K31&lt;1,0,IF(K31&gt;20,0,21-K31))</f>
        <v>16</v>
      </c>
      <c r="AH31" s="3" t="n">
        <v>5.703</v>
      </c>
      <c r="AI31" s="8" t="n">
        <f aca="false">MIN(AA31:AH31)</f>
        <v>5.703</v>
      </c>
      <c r="AJ31" s="9" t="n">
        <f aca="false">COUNTA(AA31:AH31)</f>
        <v>1</v>
      </c>
    </row>
    <row r="32" customFormat="false" ht="12.75" hidden="false" customHeight="true" outlineLevel="0" collapsed="false">
      <c r="A32" s="1" t="n">
        <v>25</v>
      </c>
      <c r="B32" s="2" t="s">
        <v>174</v>
      </c>
      <c r="D32" s="4" t="s">
        <v>34</v>
      </c>
      <c r="E32" s="4" t="s">
        <v>34</v>
      </c>
      <c r="F32" s="4" t="s">
        <v>34</v>
      </c>
      <c r="G32" s="4" t="n">
        <v>5</v>
      </c>
      <c r="I32" s="4" t="s">
        <v>34</v>
      </c>
      <c r="J32" s="4"/>
      <c r="K32" s="4" t="s">
        <v>34</v>
      </c>
      <c r="M32" s="28" t="n">
        <f aca="false">LARGE($R32:$Y32,1)+LARGE($R32:$Y32,2)+LARGE($R32:$Y32,3)</f>
        <v>16</v>
      </c>
      <c r="O32" s="6" t="n">
        <f aca="false">AI32</f>
        <v>5.723</v>
      </c>
      <c r="P32" s="7" t="n">
        <f aca="false">COUNTA(AA32:AH32)</f>
        <v>1</v>
      </c>
      <c r="R32" s="22" t="n">
        <f aca="false">IF(D32&lt;1,0,IF(D32&gt;20,0,21-D32))</f>
        <v>0</v>
      </c>
      <c r="S32" s="22" t="n">
        <f aca="false">IF(E32&lt;1,0,IF(E32&gt;20,0,21-E32))</f>
        <v>0</v>
      </c>
      <c r="T32" s="22" t="n">
        <f aca="false">IF(F32&lt;1,0,IF(F32&gt;20,0,21-F32))</f>
        <v>0</v>
      </c>
      <c r="U32" s="22" t="n">
        <f aca="false">IF(G32&lt;1,0,IF(G32&gt;20,0,21-G32))</f>
        <v>16</v>
      </c>
      <c r="V32" s="22" t="n">
        <f aca="false">IF(H32&lt;1,0,IF(H32&gt;20,0,21-H32))</f>
        <v>0</v>
      </c>
      <c r="W32" s="22" t="n">
        <f aca="false">IF(I32&lt;1,0,IF(I32&gt;20,0,21-I32))</f>
        <v>0</v>
      </c>
      <c r="X32" s="22" t="n">
        <f aca="false">IF(J32&lt;1,0,IF(J32&gt;20,0,21-J32))</f>
        <v>0</v>
      </c>
      <c r="Y32" s="22" t="n">
        <f aca="false">IF(K32&lt;1,0,IF(K32&gt;20,0,21-K32))</f>
        <v>0</v>
      </c>
      <c r="AD32" s="3" t="n">
        <v>5.723</v>
      </c>
      <c r="AI32" s="8" t="n">
        <f aca="false">MIN(AA32:AH32)</f>
        <v>5.723</v>
      </c>
      <c r="AJ32" s="9" t="n">
        <f aca="false">COUNTA(AA32:AH32)</f>
        <v>1</v>
      </c>
    </row>
    <row r="33" customFormat="false" ht="12.75" hidden="false" customHeight="true" outlineLevel="0" collapsed="false">
      <c r="A33" s="1" t="n">
        <v>26</v>
      </c>
      <c r="B33" s="2" t="s">
        <v>175</v>
      </c>
      <c r="D33" s="4" t="s">
        <v>34</v>
      </c>
      <c r="E33" s="4" t="s">
        <v>34</v>
      </c>
      <c r="F33" s="4" t="n">
        <v>5</v>
      </c>
      <c r="G33" s="4" t="s">
        <v>34</v>
      </c>
      <c r="I33" s="4" t="s">
        <v>34</v>
      </c>
      <c r="J33" s="4"/>
      <c r="K33" s="4" t="s">
        <v>34</v>
      </c>
      <c r="M33" s="28" t="n">
        <f aca="false">LARGE($R33:$Y33,1)+LARGE($R33:$Y33,2)+LARGE($R33:$Y33,3)</f>
        <v>16</v>
      </c>
      <c r="O33" s="6" t="n">
        <f aca="false">AI33</f>
        <v>6.603</v>
      </c>
      <c r="P33" s="7" t="n">
        <f aca="false">COUNTA(AA33:AH33)</f>
        <v>1</v>
      </c>
      <c r="R33" s="22" t="n">
        <f aca="false">IF(D33&lt;1,0,IF(D33&gt;20,0,21-D33))</f>
        <v>0</v>
      </c>
      <c r="S33" s="22" t="n">
        <f aca="false">IF(E33&lt;1,0,IF(E33&gt;20,0,21-E33))</f>
        <v>0</v>
      </c>
      <c r="T33" s="22" t="n">
        <f aca="false">IF(F33&lt;1,0,IF(F33&gt;20,0,21-F33))</f>
        <v>16</v>
      </c>
      <c r="U33" s="22" t="n">
        <f aca="false">IF(G33&lt;1,0,IF(G33&gt;20,0,21-G33))</f>
        <v>0</v>
      </c>
      <c r="V33" s="22" t="n">
        <f aca="false">IF(H33&lt;1,0,IF(H33&gt;20,0,21-H33))</f>
        <v>0</v>
      </c>
      <c r="W33" s="22" t="n">
        <f aca="false">IF(I33&lt;1,0,IF(I33&gt;20,0,21-I33))</f>
        <v>0</v>
      </c>
      <c r="X33" s="22" t="n">
        <f aca="false">IF(J33&lt;1,0,IF(J33&gt;20,0,21-J33))</f>
        <v>0</v>
      </c>
      <c r="Y33" s="22" t="n">
        <f aca="false">IF(K33&lt;1,0,IF(K33&gt;20,0,21-K33))</f>
        <v>0</v>
      </c>
      <c r="AC33" s="3" t="n">
        <v>6.603</v>
      </c>
      <c r="AI33" s="8" t="n">
        <f aca="false">MIN(AA33:AH33)</f>
        <v>6.603</v>
      </c>
      <c r="AJ33" s="9" t="n">
        <f aca="false">COUNTA(AA33:AH33)</f>
        <v>1</v>
      </c>
    </row>
    <row r="34" customFormat="false" ht="12.75" hidden="false" customHeight="true" outlineLevel="0" collapsed="false">
      <c r="A34" s="1" t="n">
        <v>27</v>
      </c>
      <c r="B34" s="2" t="s">
        <v>61</v>
      </c>
      <c r="D34" s="4" t="s">
        <v>34</v>
      </c>
      <c r="E34" s="4" t="s">
        <v>34</v>
      </c>
      <c r="F34" s="4" t="s">
        <v>34</v>
      </c>
      <c r="G34" s="4" t="s">
        <v>34</v>
      </c>
      <c r="I34" s="4" t="n">
        <v>6</v>
      </c>
      <c r="J34" s="4"/>
      <c r="K34" s="4" t="s">
        <v>34</v>
      </c>
      <c r="M34" s="28" t="n">
        <f aca="false">LARGE($R34:$Y34,1)+LARGE($R34:$Y34,2)+LARGE($R34:$Y34,3)</f>
        <v>15</v>
      </c>
      <c r="O34" s="6" t="n">
        <f aca="false">AI34</f>
        <v>5.82</v>
      </c>
      <c r="P34" s="7" t="n">
        <f aca="false">COUNTA(AA34:AH34)</f>
        <v>1</v>
      </c>
      <c r="R34" s="22" t="n">
        <f aca="false">IF(D34&lt;1,0,IF(D34&gt;20,0,21-D34))</f>
        <v>0</v>
      </c>
      <c r="S34" s="22" t="n">
        <f aca="false">IF(E34&lt;1,0,IF(E34&gt;20,0,21-E34))</f>
        <v>0</v>
      </c>
      <c r="T34" s="22" t="n">
        <f aca="false">IF(F34&lt;1,0,IF(F34&gt;20,0,21-F34))</f>
        <v>0</v>
      </c>
      <c r="U34" s="22" t="n">
        <f aca="false">IF(G34&lt;1,0,IF(G34&gt;20,0,21-G34))</f>
        <v>0</v>
      </c>
      <c r="V34" s="22" t="n">
        <f aca="false">IF(H34&lt;1,0,IF(H34&gt;20,0,21-H34))</f>
        <v>0</v>
      </c>
      <c r="W34" s="22" t="n">
        <f aca="false">IF(I34&lt;1,0,IF(I34&gt;20,0,21-I34))</f>
        <v>15</v>
      </c>
      <c r="X34" s="22" t="n">
        <f aca="false">IF(J34&lt;1,0,IF(J34&gt;20,0,21-J34))</f>
        <v>0</v>
      </c>
      <c r="Y34" s="22" t="n">
        <f aca="false">IF(K34&lt;1,0,IF(K34&gt;20,0,21-K34))</f>
        <v>0</v>
      </c>
      <c r="AF34" s="3" t="n">
        <v>5.82</v>
      </c>
      <c r="AI34" s="8" t="n">
        <f aca="false">MIN(AA34:AH34)</f>
        <v>5.82</v>
      </c>
      <c r="AJ34" s="9" t="n">
        <f aca="false">COUNTA(AA34:AH34)</f>
        <v>1</v>
      </c>
    </row>
    <row r="35" customFormat="false" ht="12.75" hidden="false" customHeight="true" outlineLevel="0" collapsed="false">
      <c r="A35" s="1" t="n">
        <v>28</v>
      </c>
      <c r="B35" s="2" t="s">
        <v>176</v>
      </c>
      <c r="D35" s="4" t="n">
        <v>6</v>
      </c>
      <c r="E35" s="4" t="s">
        <v>34</v>
      </c>
      <c r="F35" s="4" t="s">
        <v>34</v>
      </c>
      <c r="G35" s="4" t="s">
        <v>34</v>
      </c>
      <c r="I35" s="4" t="s">
        <v>34</v>
      </c>
      <c r="J35" s="4"/>
      <c r="K35" s="4" t="s">
        <v>34</v>
      </c>
      <c r="M35" s="28" t="n">
        <f aca="false">LARGE($R35:$Y35,1)+LARGE($R35:$Y35,2)+LARGE($R35:$Y35,3)</f>
        <v>15</v>
      </c>
      <c r="N35" s="41"/>
      <c r="O35" s="6" t="n">
        <f aca="false">AI35</f>
        <v>6.03</v>
      </c>
      <c r="P35" s="7" t="n">
        <f aca="false">COUNTA(AA35:AH35)</f>
        <v>1</v>
      </c>
      <c r="Q35" s="41"/>
      <c r="R35" s="22" t="n">
        <f aca="false">IF(D35&lt;1,0,IF(D35&gt;20,0,21-D35))</f>
        <v>15</v>
      </c>
      <c r="S35" s="22" t="n">
        <f aca="false">IF(E35&lt;1,0,IF(E35&gt;20,0,21-E35))</f>
        <v>0</v>
      </c>
      <c r="T35" s="22" t="n">
        <f aca="false">IF(F35&lt;1,0,IF(F35&gt;20,0,21-F35))</f>
        <v>0</v>
      </c>
      <c r="U35" s="22" t="n">
        <f aca="false">IF(G35&lt;1,0,IF(G35&gt;20,0,21-G35))</f>
        <v>0</v>
      </c>
      <c r="V35" s="22" t="n">
        <f aca="false">IF(H35&lt;1,0,IF(H35&gt;20,0,21-H35))</f>
        <v>0</v>
      </c>
      <c r="W35" s="22" t="n">
        <f aca="false">IF(I35&lt;1,0,IF(I35&gt;20,0,21-I35))</f>
        <v>0</v>
      </c>
      <c r="X35" s="22" t="n">
        <f aca="false">IF(J35&lt;1,0,IF(J35&gt;20,0,21-J35))</f>
        <v>0</v>
      </c>
      <c r="Y35" s="22" t="n">
        <f aca="false">IF(K35&lt;1,0,IF(K35&gt;20,0,21-K35))</f>
        <v>0</v>
      </c>
      <c r="AA35" s="3" t="n">
        <v>6.03</v>
      </c>
      <c r="AI35" s="8" t="n">
        <f aca="false">MIN(AA35:AH35)</f>
        <v>6.03</v>
      </c>
      <c r="AJ35" s="9" t="n">
        <f aca="false">COUNTA(AA35:AH35)</f>
        <v>1</v>
      </c>
    </row>
    <row r="36" customFormat="false" ht="12.75" hidden="false" customHeight="true" outlineLevel="0" collapsed="false">
      <c r="A36" s="1" t="n">
        <v>29</v>
      </c>
      <c r="B36" s="2" t="s">
        <v>33</v>
      </c>
      <c r="D36" s="4" t="s">
        <v>34</v>
      </c>
      <c r="E36" s="4" t="s">
        <v>34</v>
      </c>
      <c r="F36" s="4" t="n">
        <v>6</v>
      </c>
      <c r="G36" s="4" t="s">
        <v>34</v>
      </c>
      <c r="I36" s="4" t="s">
        <v>34</v>
      </c>
      <c r="J36" s="4"/>
      <c r="K36" s="4" t="s">
        <v>34</v>
      </c>
      <c r="M36" s="28" t="n">
        <f aca="false">LARGE($R36:$Y36,1)+LARGE($R36:$Y36,2)+LARGE($R36:$Y36,3)</f>
        <v>15</v>
      </c>
      <c r="O36" s="6" t="n">
        <f aca="false">AI36</f>
        <v>6.736</v>
      </c>
      <c r="P36" s="7" t="n">
        <f aca="false">COUNTA(AA36:AH36)</f>
        <v>1</v>
      </c>
      <c r="R36" s="22" t="n">
        <f aca="false">IF(D36&lt;1,0,IF(D36&gt;20,0,21-D36))</f>
        <v>0</v>
      </c>
      <c r="S36" s="22" t="n">
        <f aca="false">IF(E36&lt;1,0,IF(E36&gt;20,0,21-E36))</f>
        <v>0</v>
      </c>
      <c r="T36" s="22" t="n">
        <f aca="false">IF(F36&lt;1,0,IF(F36&gt;20,0,21-F36))</f>
        <v>15</v>
      </c>
      <c r="U36" s="22" t="n">
        <f aca="false">IF(G36&lt;1,0,IF(G36&gt;20,0,21-G36))</f>
        <v>0</v>
      </c>
      <c r="V36" s="22" t="n">
        <f aca="false">IF(H36&lt;1,0,IF(H36&gt;20,0,21-H36))</f>
        <v>0</v>
      </c>
      <c r="W36" s="22" t="n">
        <f aca="false">IF(I36&lt;1,0,IF(I36&gt;20,0,21-I36))</f>
        <v>0</v>
      </c>
      <c r="X36" s="22" t="n">
        <f aca="false">IF(J36&lt;1,0,IF(J36&gt;20,0,21-J36))</f>
        <v>0</v>
      </c>
      <c r="Y36" s="22" t="n">
        <f aca="false">IF(K36&lt;1,0,IF(K36&gt;20,0,21-K36))</f>
        <v>0</v>
      </c>
      <c r="AC36" s="3" t="n">
        <v>6.736</v>
      </c>
      <c r="AI36" s="8" t="n">
        <f aca="false">MIN(AA36:AH36)</f>
        <v>6.736</v>
      </c>
      <c r="AJ36" s="9" t="n">
        <f aca="false">COUNTA(AA36:AH36)</f>
        <v>1</v>
      </c>
    </row>
    <row r="37" customFormat="false" ht="12.75" hidden="false" customHeight="true" outlineLevel="0" collapsed="false">
      <c r="A37" s="1" t="n">
        <v>30</v>
      </c>
      <c r="B37" s="2" t="s">
        <v>102</v>
      </c>
      <c r="D37" s="4" t="s">
        <v>34</v>
      </c>
      <c r="E37" s="4" t="s">
        <v>34</v>
      </c>
      <c r="F37" s="4" t="s">
        <v>34</v>
      </c>
      <c r="G37" s="4" t="n">
        <v>7</v>
      </c>
      <c r="I37" s="4" t="s">
        <v>34</v>
      </c>
      <c r="J37" s="4"/>
      <c r="K37" s="4" t="s">
        <v>34</v>
      </c>
      <c r="M37" s="28" t="n">
        <f aca="false">LARGE($R37:$Y37,1)+LARGE($R37:$Y37,2)+LARGE($R37:$Y37,3)</f>
        <v>14</v>
      </c>
      <c r="O37" s="6" t="n">
        <f aca="false">AI37</f>
        <v>5.765</v>
      </c>
      <c r="P37" s="7" t="n">
        <f aca="false">COUNTA(AA37:AH37)</f>
        <v>1</v>
      </c>
      <c r="R37" s="22" t="n">
        <f aca="false">IF(D37&lt;1,0,IF(D37&gt;20,0,21-D37))</f>
        <v>0</v>
      </c>
      <c r="S37" s="22" t="n">
        <f aca="false">IF(E37&lt;1,0,IF(E37&gt;20,0,21-E37))</f>
        <v>0</v>
      </c>
      <c r="T37" s="22" t="n">
        <f aca="false">IF(F37&lt;1,0,IF(F37&gt;20,0,21-F37))</f>
        <v>0</v>
      </c>
      <c r="U37" s="22" t="n">
        <f aca="false">IF(G37&lt;1,0,IF(G37&gt;20,0,21-G37))</f>
        <v>14</v>
      </c>
      <c r="V37" s="22" t="n">
        <f aca="false">IF(H37&lt;1,0,IF(H37&gt;20,0,21-H37))</f>
        <v>0</v>
      </c>
      <c r="W37" s="22" t="n">
        <f aca="false">IF(I37&lt;1,0,IF(I37&gt;20,0,21-I37))</f>
        <v>0</v>
      </c>
      <c r="X37" s="22" t="n">
        <f aca="false">IF(J37&lt;1,0,IF(J37&gt;20,0,21-J37))</f>
        <v>0</v>
      </c>
      <c r="Y37" s="22" t="n">
        <f aca="false">IF(K37&lt;1,0,IF(K37&gt;20,0,21-K37))</f>
        <v>0</v>
      </c>
      <c r="AD37" s="3" t="n">
        <v>5.765</v>
      </c>
      <c r="AI37" s="8" t="n">
        <f aca="false">MIN(AA37:AH37)</f>
        <v>5.765</v>
      </c>
      <c r="AJ37" s="9" t="n">
        <f aca="false">COUNTA(AA37:AH37)</f>
        <v>1</v>
      </c>
    </row>
    <row r="38" customFormat="false" ht="12.75" hidden="false" customHeight="true" outlineLevel="0" collapsed="false">
      <c r="A38" s="1" t="n">
        <v>31</v>
      </c>
      <c r="B38" s="2" t="s">
        <v>177</v>
      </c>
      <c r="D38" s="4" t="s">
        <v>34</v>
      </c>
      <c r="E38" s="4" t="s">
        <v>34</v>
      </c>
      <c r="F38" s="4" t="s">
        <v>34</v>
      </c>
      <c r="G38" s="4" t="s">
        <v>34</v>
      </c>
      <c r="I38" s="4" t="n">
        <v>7</v>
      </c>
      <c r="J38" s="4"/>
      <c r="K38" s="4" t="s">
        <v>34</v>
      </c>
      <c r="M38" s="28" t="n">
        <f aca="false">LARGE($R38:$Y38,1)+LARGE($R38:$Y38,2)+LARGE($R38:$Y38,3)</f>
        <v>14</v>
      </c>
      <c r="O38" s="6" t="n">
        <f aca="false">AI38</f>
        <v>5.884</v>
      </c>
      <c r="P38" s="7" t="n">
        <f aca="false">COUNTA(AA38:AH38)</f>
        <v>1</v>
      </c>
      <c r="R38" s="22" t="n">
        <f aca="false">IF(D38&lt;1,0,IF(D38&gt;20,0,21-D38))</f>
        <v>0</v>
      </c>
      <c r="S38" s="22" t="n">
        <f aca="false">IF(E38&lt;1,0,IF(E38&gt;20,0,21-E38))</f>
        <v>0</v>
      </c>
      <c r="T38" s="22" t="n">
        <f aca="false">IF(F38&lt;1,0,IF(F38&gt;20,0,21-F38))</f>
        <v>0</v>
      </c>
      <c r="U38" s="22" t="n">
        <f aca="false">IF(G38&lt;1,0,IF(G38&gt;20,0,21-G38))</f>
        <v>0</v>
      </c>
      <c r="V38" s="22" t="n">
        <f aca="false">IF(H38&lt;1,0,IF(H38&gt;20,0,21-H38))</f>
        <v>0</v>
      </c>
      <c r="W38" s="22" t="n">
        <f aca="false">IF(I38&lt;1,0,IF(I38&gt;20,0,21-I38))</f>
        <v>14</v>
      </c>
      <c r="X38" s="22" t="n">
        <f aca="false">IF(J38&lt;1,0,IF(J38&gt;20,0,21-J38))</f>
        <v>0</v>
      </c>
      <c r="Y38" s="22" t="n">
        <f aca="false">IF(K38&lt;1,0,IF(K38&gt;20,0,21-K38))</f>
        <v>0</v>
      </c>
      <c r="AF38" s="3" t="n">
        <v>5.884</v>
      </c>
      <c r="AI38" s="8" t="n">
        <f aca="false">MIN(AA38:AH38)</f>
        <v>5.884</v>
      </c>
      <c r="AJ38" s="9" t="n">
        <f aca="false">COUNTA(AA38:AH38)</f>
        <v>1</v>
      </c>
    </row>
    <row r="39" customFormat="false" ht="12.75" hidden="false" customHeight="true" outlineLevel="0" collapsed="false">
      <c r="A39" s="1" t="n">
        <v>32</v>
      </c>
      <c r="B39" s="2" t="s">
        <v>48</v>
      </c>
      <c r="D39" s="4" t="s">
        <v>34</v>
      </c>
      <c r="E39" s="4" t="n">
        <v>19</v>
      </c>
      <c r="F39" s="4" t="n">
        <v>9</v>
      </c>
      <c r="G39" s="4" t="s">
        <v>34</v>
      </c>
      <c r="I39" s="4" t="s">
        <v>34</v>
      </c>
      <c r="J39" s="4"/>
      <c r="K39" s="4" t="s">
        <v>34</v>
      </c>
      <c r="M39" s="28" t="n">
        <f aca="false">LARGE($R39:$Y39,1)+LARGE($R39:$Y39,2)+LARGE($R39:$Y39,3)</f>
        <v>14</v>
      </c>
      <c r="O39" s="6" t="n">
        <f aca="false">AI39</f>
        <v>7.099</v>
      </c>
      <c r="P39" s="7" t="n">
        <f aca="false">COUNTA(AA39:AH39)</f>
        <v>2</v>
      </c>
      <c r="R39" s="22" t="n">
        <f aca="false">IF(D39&lt;1,0,IF(D39&gt;20,0,21-D39))</f>
        <v>0</v>
      </c>
      <c r="S39" s="22" t="n">
        <f aca="false">IF(E39&lt;1,0,IF(E39&gt;20,0,21-E39))</f>
        <v>2</v>
      </c>
      <c r="T39" s="22" t="n">
        <f aca="false">IF(F39&lt;1,0,IF(F39&gt;20,0,21-F39))</f>
        <v>12</v>
      </c>
      <c r="U39" s="22" t="n">
        <f aca="false">IF(G39&lt;1,0,IF(G39&gt;20,0,21-G39))</f>
        <v>0</v>
      </c>
      <c r="V39" s="22" t="n">
        <f aca="false">IF(H39&lt;1,0,IF(H39&gt;20,0,21-H39))</f>
        <v>0</v>
      </c>
      <c r="W39" s="22" t="n">
        <f aca="false">IF(I39&lt;1,0,IF(I39&gt;20,0,21-I39))</f>
        <v>0</v>
      </c>
      <c r="X39" s="22" t="n">
        <f aca="false">IF(J39&lt;1,0,IF(J39&gt;20,0,21-J39))</f>
        <v>0</v>
      </c>
      <c r="Y39" s="22" t="n">
        <f aca="false">IF(K39&lt;1,0,IF(K39&gt;20,0,21-K39))</f>
        <v>0</v>
      </c>
      <c r="AB39" s="3" t="n">
        <v>7.416</v>
      </c>
      <c r="AC39" s="3" t="n">
        <v>7.099</v>
      </c>
      <c r="AI39" s="8" t="n">
        <f aca="false">MIN(AA39:AH39)</f>
        <v>7.099</v>
      </c>
      <c r="AJ39" s="9" t="n">
        <f aca="false">COUNTA(AA39:AH39)</f>
        <v>2</v>
      </c>
    </row>
    <row r="40" customFormat="false" ht="12.75" hidden="false" customHeight="true" outlineLevel="0" collapsed="false">
      <c r="A40" s="1" t="n">
        <v>33</v>
      </c>
      <c r="B40" s="2" t="s">
        <v>76</v>
      </c>
      <c r="D40" s="4" t="s">
        <v>34</v>
      </c>
      <c r="E40" s="4" t="s">
        <v>34</v>
      </c>
      <c r="F40" s="4" t="s">
        <v>34</v>
      </c>
      <c r="G40" s="4" t="n">
        <v>8</v>
      </c>
      <c r="I40" s="4" t="s">
        <v>34</v>
      </c>
      <c r="J40" s="4"/>
      <c r="K40" s="4" t="s">
        <v>34</v>
      </c>
      <c r="M40" s="28" t="n">
        <f aca="false">LARGE($R40:$Y40,1)+LARGE($R40:$Y40,2)+LARGE($R40:$Y40,3)</f>
        <v>13</v>
      </c>
      <c r="O40" s="6" t="n">
        <f aca="false">AI40</f>
        <v>5.776</v>
      </c>
      <c r="P40" s="7" t="n">
        <f aca="false">COUNTA(AA40:AH40)</f>
        <v>1</v>
      </c>
      <c r="R40" s="22" t="n">
        <f aca="false">IF(D40&lt;1,0,IF(D40&gt;20,0,21-D40))</f>
        <v>0</v>
      </c>
      <c r="S40" s="22" t="n">
        <f aca="false">IF(E40&lt;1,0,IF(E40&gt;20,0,21-E40))</f>
        <v>0</v>
      </c>
      <c r="T40" s="22" t="n">
        <f aca="false">IF(F40&lt;1,0,IF(F40&gt;20,0,21-F40))</f>
        <v>0</v>
      </c>
      <c r="U40" s="22" t="n">
        <f aca="false">IF(G40&lt;1,0,IF(G40&gt;20,0,21-G40))</f>
        <v>13</v>
      </c>
      <c r="V40" s="22" t="n">
        <f aca="false">IF(H40&lt;1,0,IF(H40&gt;20,0,21-H40))</f>
        <v>0</v>
      </c>
      <c r="W40" s="22" t="n">
        <f aca="false">IF(I40&lt;1,0,IF(I40&gt;20,0,21-I40))</f>
        <v>0</v>
      </c>
      <c r="X40" s="22" t="n">
        <f aca="false">IF(J40&lt;1,0,IF(J40&gt;20,0,21-J40))</f>
        <v>0</v>
      </c>
      <c r="Y40" s="22" t="n">
        <f aca="false">IF(K40&lt;1,0,IF(K40&gt;20,0,21-K40))</f>
        <v>0</v>
      </c>
      <c r="AD40" s="3" t="n">
        <v>5.776</v>
      </c>
      <c r="AI40" s="8" t="n">
        <f aca="false">MIN(AA40:AH40)</f>
        <v>5.776</v>
      </c>
      <c r="AJ40" s="9" t="n">
        <f aca="false">COUNTA(AA40:AH40)</f>
        <v>1</v>
      </c>
    </row>
    <row r="41" customFormat="false" ht="12.75" hidden="false" customHeight="true" outlineLevel="0" collapsed="false">
      <c r="A41" s="1" t="n">
        <v>34</v>
      </c>
      <c r="B41" s="2" t="s">
        <v>178</v>
      </c>
      <c r="D41" s="4" t="n">
        <v>8</v>
      </c>
      <c r="E41" s="4" t="s">
        <v>34</v>
      </c>
      <c r="F41" s="4" t="s">
        <v>34</v>
      </c>
      <c r="G41" s="4" t="s">
        <v>34</v>
      </c>
      <c r="I41" s="4" t="s">
        <v>34</v>
      </c>
      <c r="J41" s="4"/>
      <c r="K41" s="4" t="s">
        <v>34</v>
      </c>
      <c r="M41" s="28" t="n">
        <f aca="false">LARGE($R41:$Y41,1)+LARGE($R41:$Y41,2)+LARGE($R41:$Y41,3)</f>
        <v>13</v>
      </c>
      <c r="N41" s="41"/>
      <c r="O41" s="6" t="n">
        <f aca="false">AI41</f>
        <v>6.55</v>
      </c>
      <c r="P41" s="7" t="n">
        <f aca="false">COUNTA(AA41:AH41)</f>
        <v>1</v>
      </c>
      <c r="Q41" s="41"/>
      <c r="R41" s="22" t="n">
        <f aca="false">IF(D41&lt;1,0,IF(D41&gt;20,0,21-D41))</f>
        <v>13</v>
      </c>
      <c r="S41" s="22" t="n">
        <f aca="false">IF(E41&lt;1,0,IF(E41&gt;20,0,21-E41))</f>
        <v>0</v>
      </c>
      <c r="T41" s="22" t="n">
        <f aca="false">IF(F41&lt;1,0,IF(F41&gt;20,0,21-F41))</f>
        <v>0</v>
      </c>
      <c r="U41" s="22" t="n">
        <f aca="false">IF(G41&lt;1,0,IF(G41&gt;20,0,21-G41))</f>
        <v>0</v>
      </c>
      <c r="V41" s="22" t="n">
        <f aca="false">IF(H41&lt;1,0,IF(H41&gt;20,0,21-H41))</f>
        <v>0</v>
      </c>
      <c r="W41" s="22" t="n">
        <f aca="false">IF(I41&lt;1,0,IF(I41&gt;20,0,21-I41))</f>
        <v>0</v>
      </c>
      <c r="X41" s="22" t="n">
        <f aca="false">IF(J41&lt;1,0,IF(J41&gt;20,0,21-J41))</f>
        <v>0</v>
      </c>
      <c r="Y41" s="22" t="n">
        <f aca="false">IF(K41&lt;1,0,IF(K41&gt;20,0,21-K41))</f>
        <v>0</v>
      </c>
      <c r="AA41" s="3" t="n">
        <v>6.55</v>
      </c>
      <c r="AI41" s="8" t="n">
        <f aca="false">MIN(AA41:AH41)</f>
        <v>6.55</v>
      </c>
      <c r="AJ41" s="9" t="n">
        <f aca="false">COUNTA(AA41:AH41)</f>
        <v>1</v>
      </c>
    </row>
    <row r="42" customFormat="false" ht="12.75" hidden="false" customHeight="true" outlineLevel="0" collapsed="false">
      <c r="A42" s="1" t="n">
        <v>35</v>
      </c>
      <c r="B42" s="2" t="s">
        <v>49</v>
      </c>
      <c r="D42" s="4" t="s">
        <v>34</v>
      </c>
      <c r="E42" s="4" t="s">
        <v>34</v>
      </c>
      <c r="F42" s="4" t="n">
        <v>8</v>
      </c>
      <c r="G42" s="4" t="s">
        <v>34</v>
      </c>
      <c r="I42" s="4" t="s">
        <v>34</v>
      </c>
      <c r="J42" s="4"/>
      <c r="K42" s="4" t="s">
        <v>34</v>
      </c>
      <c r="M42" s="28" t="n">
        <f aca="false">LARGE($R42:$Y42,1)+LARGE($R42:$Y42,2)+LARGE($R42:$Y42,3)</f>
        <v>13</v>
      </c>
      <c r="O42" s="6" t="n">
        <f aca="false">AI42</f>
        <v>6.965</v>
      </c>
      <c r="P42" s="7" t="n">
        <f aca="false">COUNTA(AA42:AH42)</f>
        <v>1</v>
      </c>
      <c r="R42" s="22" t="n">
        <f aca="false">IF(D42&lt;1,0,IF(D42&gt;20,0,21-D42))</f>
        <v>0</v>
      </c>
      <c r="S42" s="22" t="n">
        <f aca="false">IF(E42&lt;1,0,IF(E42&gt;20,0,21-E42))</f>
        <v>0</v>
      </c>
      <c r="T42" s="22" t="n">
        <f aca="false">IF(F42&lt;1,0,IF(F42&gt;20,0,21-F42))</f>
        <v>13</v>
      </c>
      <c r="U42" s="22" t="n">
        <f aca="false">IF(G42&lt;1,0,IF(G42&gt;20,0,21-G42))</f>
        <v>0</v>
      </c>
      <c r="V42" s="22" t="n">
        <f aca="false">IF(H42&lt;1,0,IF(H42&gt;20,0,21-H42))</f>
        <v>0</v>
      </c>
      <c r="W42" s="22" t="n">
        <f aca="false">IF(I42&lt;1,0,IF(I42&gt;20,0,21-I42))</f>
        <v>0</v>
      </c>
      <c r="X42" s="22" t="n">
        <f aca="false">IF(J42&lt;1,0,IF(J42&gt;20,0,21-J42))</f>
        <v>0</v>
      </c>
      <c r="Y42" s="22" t="n">
        <f aca="false">IF(K42&lt;1,0,IF(K42&gt;20,0,21-K42))</f>
        <v>0</v>
      </c>
      <c r="AC42" s="3" t="n">
        <v>6.965</v>
      </c>
      <c r="AI42" s="8" t="n">
        <f aca="false">MIN(AA42:AH42)</f>
        <v>6.965</v>
      </c>
      <c r="AJ42" s="9" t="n">
        <f aca="false">COUNTA(AA42:AH42)</f>
        <v>1</v>
      </c>
    </row>
    <row r="43" customFormat="false" ht="12.75" hidden="false" customHeight="true" outlineLevel="0" collapsed="false">
      <c r="A43" s="1" t="n">
        <v>36</v>
      </c>
      <c r="B43" s="2" t="s">
        <v>179</v>
      </c>
      <c r="D43" s="4" t="s">
        <v>34</v>
      </c>
      <c r="E43" s="4" t="s">
        <v>34</v>
      </c>
      <c r="F43" s="4" t="s">
        <v>34</v>
      </c>
      <c r="G43" s="4" t="s">
        <v>34</v>
      </c>
      <c r="I43" s="4" t="s">
        <v>34</v>
      </c>
      <c r="J43" s="4"/>
      <c r="K43" s="4" t="n">
        <v>9</v>
      </c>
      <c r="M43" s="28" t="n">
        <f aca="false">LARGE($R43:$Y43,1)+LARGE($R43:$Y43,2)+LARGE($R43:$Y43,3)</f>
        <v>12</v>
      </c>
      <c r="O43" s="6" t="n">
        <f aca="false">AI43</f>
        <v>5.669</v>
      </c>
      <c r="P43" s="7" t="n">
        <f aca="false">COUNTA(AA43:AH43)</f>
        <v>1</v>
      </c>
      <c r="R43" s="22" t="n">
        <f aca="false">IF(D43&lt;1,0,IF(D43&gt;20,0,21-D43))</f>
        <v>0</v>
      </c>
      <c r="S43" s="22" t="n">
        <f aca="false">IF(E43&lt;1,0,IF(E43&gt;20,0,21-E43))</f>
        <v>0</v>
      </c>
      <c r="T43" s="22" t="n">
        <f aca="false">IF(F43&lt;1,0,IF(F43&gt;20,0,21-F43))</f>
        <v>0</v>
      </c>
      <c r="U43" s="22" t="n">
        <f aca="false">IF(G43&lt;1,0,IF(G43&gt;20,0,21-G43))</f>
        <v>0</v>
      </c>
      <c r="V43" s="22" t="n">
        <f aca="false">IF(H43&lt;1,0,IF(H43&gt;20,0,21-H43))</f>
        <v>0</v>
      </c>
      <c r="W43" s="22" t="n">
        <f aca="false">IF(I43&lt;1,0,IF(I43&gt;20,0,21-I43))</f>
        <v>0</v>
      </c>
      <c r="X43" s="22" t="n">
        <f aca="false">IF(J43&lt;1,0,IF(J43&gt;20,0,21-J43))</f>
        <v>0</v>
      </c>
      <c r="Y43" s="22" t="n">
        <f aca="false">IF(K43&lt;1,0,IF(K43&gt;20,0,21-K43))</f>
        <v>12</v>
      </c>
      <c r="AH43" s="3" t="n">
        <v>5.669</v>
      </c>
      <c r="AI43" s="8" t="n">
        <f aca="false">MIN(AA43:AH43)</f>
        <v>5.669</v>
      </c>
      <c r="AJ43" s="9" t="n">
        <f aca="false">COUNTA(AA43:AH43)</f>
        <v>1</v>
      </c>
    </row>
    <row r="44" customFormat="false" ht="12.75" hidden="false" customHeight="true" outlineLevel="0" collapsed="false">
      <c r="A44" s="1" t="n">
        <v>37</v>
      </c>
      <c r="B44" s="2" t="s">
        <v>180</v>
      </c>
      <c r="D44" s="4" t="n">
        <v>9</v>
      </c>
      <c r="E44" s="4" t="s">
        <v>34</v>
      </c>
      <c r="F44" s="4" t="s">
        <v>34</v>
      </c>
      <c r="G44" s="4" t="s">
        <v>34</v>
      </c>
      <c r="I44" s="4" t="s">
        <v>34</v>
      </c>
      <c r="J44" s="4"/>
      <c r="K44" s="4" t="s">
        <v>34</v>
      </c>
      <c r="M44" s="28" t="n">
        <f aca="false">LARGE($R44:$Y44,1)+LARGE($R44:$Y44,2)+LARGE($R44:$Y44,3)</f>
        <v>12</v>
      </c>
      <c r="N44" s="41"/>
      <c r="O44" s="6" t="n">
        <f aca="false">AI44</f>
        <v>5.82</v>
      </c>
      <c r="P44" s="7" t="n">
        <f aca="false">COUNTA(AA44:AH44)</f>
        <v>1</v>
      </c>
      <c r="Q44" s="41"/>
      <c r="R44" s="22" t="n">
        <f aca="false">IF(D44&lt;1,0,IF(D44&gt;20,0,21-D44))</f>
        <v>12</v>
      </c>
      <c r="S44" s="22" t="n">
        <f aca="false">IF(E44&lt;1,0,IF(E44&gt;20,0,21-E44))</f>
        <v>0</v>
      </c>
      <c r="T44" s="22" t="n">
        <f aca="false">IF(F44&lt;1,0,IF(F44&gt;20,0,21-F44))</f>
        <v>0</v>
      </c>
      <c r="U44" s="22" t="n">
        <f aca="false">IF(G44&lt;1,0,IF(G44&gt;20,0,21-G44))</f>
        <v>0</v>
      </c>
      <c r="V44" s="22" t="n">
        <f aca="false">IF(H44&lt;1,0,IF(H44&gt;20,0,21-H44))</f>
        <v>0</v>
      </c>
      <c r="W44" s="22" t="n">
        <f aca="false">IF(I44&lt;1,0,IF(I44&gt;20,0,21-I44))</f>
        <v>0</v>
      </c>
      <c r="X44" s="22" t="n">
        <f aca="false">IF(J44&lt;1,0,IF(J44&gt;20,0,21-J44))</f>
        <v>0</v>
      </c>
      <c r="Y44" s="22" t="n">
        <f aca="false">IF(K44&lt;1,0,IF(K44&gt;20,0,21-K44))</f>
        <v>0</v>
      </c>
      <c r="AA44" s="3" t="n">
        <v>5.82</v>
      </c>
      <c r="AI44" s="8" t="n">
        <f aca="false">MIN(AA44:AH44)</f>
        <v>5.82</v>
      </c>
      <c r="AJ44" s="9" t="n">
        <f aca="false">COUNTA(AA44:AH44)</f>
        <v>1</v>
      </c>
    </row>
    <row r="45" customFormat="false" ht="12.75" hidden="false" customHeight="true" outlineLevel="0" collapsed="false">
      <c r="A45" s="1" t="n">
        <v>38</v>
      </c>
      <c r="B45" s="2" t="s">
        <v>181</v>
      </c>
      <c r="D45" s="4" t="s">
        <v>34</v>
      </c>
      <c r="E45" s="4" t="s">
        <v>34</v>
      </c>
      <c r="F45" s="4" t="s">
        <v>34</v>
      </c>
      <c r="G45" s="4" t="s">
        <v>34</v>
      </c>
      <c r="I45" s="4" t="n">
        <v>9</v>
      </c>
      <c r="J45" s="4"/>
      <c r="K45" s="4" t="s">
        <v>34</v>
      </c>
      <c r="M45" s="28" t="n">
        <f aca="false">LARGE($R45:$Y45,1)+LARGE($R45:$Y45,2)+LARGE($R45:$Y45,3)</f>
        <v>12</v>
      </c>
      <c r="O45" s="6" t="n">
        <f aca="false">AI45</f>
        <v>6.119</v>
      </c>
      <c r="P45" s="7" t="n">
        <f aca="false">COUNTA(AA45:AH45)</f>
        <v>1</v>
      </c>
      <c r="R45" s="22" t="n">
        <f aca="false">IF(D45&lt;1,0,IF(D45&gt;20,0,21-D45))</f>
        <v>0</v>
      </c>
      <c r="S45" s="22" t="n">
        <f aca="false">IF(E45&lt;1,0,IF(E45&gt;20,0,21-E45))</f>
        <v>0</v>
      </c>
      <c r="T45" s="22" t="n">
        <f aca="false">IF(F45&lt;1,0,IF(F45&gt;20,0,21-F45))</f>
        <v>0</v>
      </c>
      <c r="U45" s="22" t="n">
        <f aca="false">IF(G45&lt;1,0,IF(G45&gt;20,0,21-G45))</f>
        <v>0</v>
      </c>
      <c r="V45" s="22" t="n">
        <f aca="false">IF(H45&lt;1,0,IF(H45&gt;20,0,21-H45))</f>
        <v>0</v>
      </c>
      <c r="W45" s="22" t="n">
        <f aca="false">IF(I45&lt;1,0,IF(I45&gt;20,0,21-I45))</f>
        <v>12</v>
      </c>
      <c r="X45" s="22" t="n">
        <f aca="false">IF(J45&lt;1,0,IF(J45&gt;20,0,21-J45))</f>
        <v>0</v>
      </c>
      <c r="Y45" s="22" t="n">
        <f aca="false">IF(K45&lt;1,0,IF(K45&gt;20,0,21-K45))</f>
        <v>0</v>
      </c>
      <c r="AF45" s="3" t="n">
        <v>6.119</v>
      </c>
      <c r="AI45" s="8" t="n">
        <f aca="false">MIN(AA45:AH45)</f>
        <v>6.119</v>
      </c>
      <c r="AJ45" s="9" t="n">
        <f aca="false">COUNTA(AA45:AH45)</f>
        <v>1</v>
      </c>
    </row>
    <row r="46" customFormat="false" ht="12.75" hidden="false" customHeight="true" outlineLevel="0" collapsed="false">
      <c r="A46" s="1" t="n">
        <v>39</v>
      </c>
      <c r="B46" s="2" t="s">
        <v>87</v>
      </c>
      <c r="D46" s="4" t="s">
        <v>34</v>
      </c>
      <c r="E46" s="4" t="n">
        <v>9</v>
      </c>
      <c r="F46" s="4" t="s">
        <v>34</v>
      </c>
      <c r="G46" s="4" t="s">
        <v>34</v>
      </c>
      <c r="I46" s="4" t="s">
        <v>34</v>
      </c>
      <c r="J46" s="4"/>
      <c r="K46" s="4" t="s">
        <v>34</v>
      </c>
      <c r="M46" s="28" t="n">
        <f aca="false">LARGE($R46:$Y46,1)+LARGE($R46:$Y46,2)+LARGE($R46:$Y46,3)</f>
        <v>12</v>
      </c>
      <c r="O46" s="6" t="n">
        <f aca="false">AI46</f>
        <v>6.27</v>
      </c>
      <c r="P46" s="7" t="n">
        <f aca="false">COUNTA(AA46:AH46)</f>
        <v>1</v>
      </c>
      <c r="R46" s="22" t="n">
        <f aca="false">IF(D46&lt;1,0,IF(D46&gt;20,0,21-D46))</f>
        <v>0</v>
      </c>
      <c r="S46" s="22" t="n">
        <f aca="false">IF(E46&lt;1,0,IF(E46&gt;20,0,21-E46))</f>
        <v>12</v>
      </c>
      <c r="T46" s="22" t="n">
        <f aca="false">IF(F46&lt;1,0,IF(F46&gt;20,0,21-F46))</f>
        <v>0</v>
      </c>
      <c r="U46" s="22" t="n">
        <f aca="false">IF(G46&lt;1,0,IF(G46&gt;20,0,21-G46))</f>
        <v>0</v>
      </c>
      <c r="V46" s="22" t="n">
        <f aca="false">IF(H46&lt;1,0,IF(H46&gt;20,0,21-H46))</f>
        <v>0</v>
      </c>
      <c r="W46" s="22" t="n">
        <f aca="false">IF(I46&lt;1,0,IF(I46&gt;20,0,21-I46))</f>
        <v>0</v>
      </c>
      <c r="X46" s="22" t="n">
        <f aca="false">IF(J46&lt;1,0,IF(J46&gt;20,0,21-J46))</f>
        <v>0</v>
      </c>
      <c r="Y46" s="22" t="n">
        <f aca="false">IF(K46&lt;1,0,IF(K46&gt;20,0,21-K46))</f>
        <v>0</v>
      </c>
      <c r="AB46" s="3" t="n">
        <v>6.27</v>
      </c>
      <c r="AI46" s="8" t="n">
        <f aca="false">MIN(AA46:AH46)</f>
        <v>6.27</v>
      </c>
      <c r="AJ46" s="9" t="n">
        <f aca="false">COUNTA(AA46:AH46)</f>
        <v>1</v>
      </c>
    </row>
    <row r="47" customFormat="false" ht="12.75" hidden="false" customHeight="true" outlineLevel="0" collapsed="false">
      <c r="A47" s="1" t="n">
        <v>40</v>
      </c>
      <c r="B47" s="2" t="s">
        <v>182</v>
      </c>
      <c r="D47" s="4" t="s">
        <v>34</v>
      </c>
      <c r="E47" s="4" t="s">
        <v>34</v>
      </c>
      <c r="F47" s="4" t="s">
        <v>34</v>
      </c>
      <c r="G47" s="4" t="n">
        <v>10</v>
      </c>
      <c r="I47" s="4" t="s">
        <v>34</v>
      </c>
      <c r="J47" s="4"/>
      <c r="K47" s="4" t="s">
        <v>34</v>
      </c>
      <c r="M47" s="28" t="n">
        <f aca="false">LARGE($R47:$Y47,1)+LARGE($R47:$Y47,2)+LARGE($R47:$Y47,3)</f>
        <v>11</v>
      </c>
      <c r="O47" s="6" t="n">
        <f aca="false">AI47</f>
        <v>5.851</v>
      </c>
      <c r="P47" s="7" t="n">
        <f aca="false">COUNTA(AA47:AH47)</f>
        <v>1</v>
      </c>
      <c r="R47" s="22" t="n">
        <f aca="false">IF(D47&lt;1,0,IF(D47&gt;20,0,21-D47))</f>
        <v>0</v>
      </c>
      <c r="S47" s="22" t="n">
        <f aca="false">IF(E47&lt;1,0,IF(E47&gt;20,0,21-E47))</f>
        <v>0</v>
      </c>
      <c r="T47" s="22" t="n">
        <f aca="false">IF(F47&lt;1,0,IF(F47&gt;20,0,21-F47))</f>
        <v>0</v>
      </c>
      <c r="U47" s="22" t="n">
        <f aca="false">IF(G47&lt;1,0,IF(G47&gt;20,0,21-G47))</f>
        <v>11</v>
      </c>
      <c r="V47" s="22" t="n">
        <f aca="false">IF(H47&lt;1,0,IF(H47&gt;20,0,21-H47))</f>
        <v>0</v>
      </c>
      <c r="W47" s="22" t="n">
        <f aca="false">IF(I47&lt;1,0,IF(I47&gt;20,0,21-I47))</f>
        <v>0</v>
      </c>
      <c r="X47" s="22" t="n">
        <f aca="false">IF(J47&lt;1,0,IF(J47&gt;20,0,21-J47))</f>
        <v>0</v>
      </c>
      <c r="Y47" s="22" t="n">
        <f aca="false">IF(K47&lt;1,0,IF(K47&gt;20,0,21-K47))</f>
        <v>0</v>
      </c>
      <c r="AD47" s="3" t="n">
        <v>5.851</v>
      </c>
      <c r="AI47" s="8" t="n">
        <f aca="false">MIN(AA47:AH47)</f>
        <v>5.851</v>
      </c>
      <c r="AJ47" s="9" t="n">
        <f aca="false">COUNTA(AA47:AH47)</f>
        <v>1</v>
      </c>
    </row>
    <row r="48" customFormat="false" ht="12.75" hidden="false" customHeight="true" outlineLevel="0" collapsed="false">
      <c r="A48" s="1" t="n">
        <v>41</v>
      </c>
      <c r="B48" s="2" t="s">
        <v>183</v>
      </c>
      <c r="D48" s="4" t="n">
        <v>10</v>
      </c>
      <c r="E48" s="4" t="s">
        <v>34</v>
      </c>
      <c r="F48" s="4" t="s">
        <v>34</v>
      </c>
      <c r="G48" s="4" t="s">
        <v>34</v>
      </c>
      <c r="I48" s="4" t="s">
        <v>34</v>
      </c>
      <c r="J48" s="4"/>
      <c r="K48" s="4" t="s">
        <v>34</v>
      </c>
      <c r="M48" s="28" t="n">
        <f aca="false">LARGE($R48:$Y48,1)+LARGE($R48:$Y48,2)+LARGE($R48:$Y48,3)</f>
        <v>11</v>
      </c>
      <c r="N48" s="41"/>
      <c r="O48" s="6" t="n">
        <f aca="false">AI48</f>
        <v>5.93</v>
      </c>
      <c r="P48" s="7" t="n">
        <f aca="false">COUNTA(AA48:AH48)</f>
        <v>1</v>
      </c>
      <c r="Q48" s="41"/>
      <c r="R48" s="22" t="n">
        <f aca="false">IF(D48&lt;1,0,IF(D48&gt;20,0,21-D48))</f>
        <v>11</v>
      </c>
      <c r="S48" s="22" t="n">
        <f aca="false">IF(E48&lt;1,0,IF(E48&gt;20,0,21-E48))</f>
        <v>0</v>
      </c>
      <c r="T48" s="22" t="n">
        <f aca="false">IF(F48&lt;1,0,IF(F48&gt;20,0,21-F48))</f>
        <v>0</v>
      </c>
      <c r="U48" s="22" t="n">
        <f aca="false">IF(G48&lt;1,0,IF(G48&gt;20,0,21-G48))</f>
        <v>0</v>
      </c>
      <c r="V48" s="22" t="n">
        <f aca="false">IF(H48&lt;1,0,IF(H48&gt;20,0,21-H48))</f>
        <v>0</v>
      </c>
      <c r="W48" s="22" t="n">
        <f aca="false">IF(I48&lt;1,0,IF(I48&gt;20,0,21-I48))</f>
        <v>0</v>
      </c>
      <c r="X48" s="22" t="n">
        <f aca="false">IF(J48&lt;1,0,IF(J48&gt;20,0,21-J48))</f>
        <v>0</v>
      </c>
      <c r="Y48" s="22" t="n">
        <f aca="false">IF(K48&lt;1,0,IF(K48&gt;20,0,21-K48))</f>
        <v>0</v>
      </c>
      <c r="AA48" s="3" t="n">
        <v>5.93</v>
      </c>
      <c r="AI48" s="8" t="n">
        <f aca="false">MIN(AA48:AH48)</f>
        <v>5.93</v>
      </c>
      <c r="AJ48" s="9" t="n">
        <f aca="false">COUNTA(AA48:AH48)</f>
        <v>1</v>
      </c>
    </row>
    <row r="49" customFormat="false" ht="12.75" hidden="false" customHeight="true" outlineLevel="0" collapsed="false">
      <c r="A49" s="1" t="n">
        <v>42</v>
      </c>
      <c r="B49" s="2" t="s">
        <v>184</v>
      </c>
      <c r="D49" s="4" t="s">
        <v>34</v>
      </c>
      <c r="E49" s="4" t="s">
        <v>34</v>
      </c>
      <c r="F49" s="4" t="s">
        <v>34</v>
      </c>
      <c r="G49" s="4" t="s">
        <v>34</v>
      </c>
      <c r="I49" s="4" t="n">
        <v>10</v>
      </c>
      <c r="J49" s="4"/>
      <c r="K49" s="4" t="s">
        <v>34</v>
      </c>
      <c r="M49" s="28" t="n">
        <f aca="false">LARGE($R49:$Y49,1)+LARGE($R49:$Y49,2)+LARGE($R49:$Y49,3)</f>
        <v>11</v>
      </c>
      <c r="O49" s="6" t="n">
        <f aca="false">AI49</f>
        <v>6.274</v>
      </c>
      <c r="P49" s="7" t="n">
        <f aca="false">COUNTA(AA49:AH49)</f>
        <v>1</v>
      </c>
      <c r="R49" s="22" t="n">
        <f aca="false">IF(D49&lt;1,0,IF(D49&gt;20,0,21-D49))</f>
        <v>0</v>
      </c>
      <c r="S49" s="22" t="n">
        <f aca="false">IF(E49&lt;1,0,IF(E49&gt;20,0,21-E49))</f>
        <v>0</v>
      </c>
      <c r="T49" s="22" t="n">
        <f aca="false">IF(F49&lt;1,0,IF(F49&gt;20,0,21-F49))</f>
        <v>0</v>
      </c>
      <c r="U49" s="22" t="n">
        <f aca="false">IF(G49&lt;1,0,IF(G49&gt;20,0,21-G49))</f>
        <v>0</v>
      </c>
      <c r="V49" s="22" t="n">
        <f aca="false">IF(H49&lt;1,0,IF(H49&gt;20,0,21-H49))</f>
        <v>0</v>
      </c>
      <c r="W49" s="22" t="n">
        <f aca="false">IF(I49&lt;1,0,IF(I49&gt;20,0,21-I49))</f>
        <v>11</v>
      </c>
      <c r="X49" s="22" t="n">
        <f aca="false">IF(J49&lt;1,0,IF(J49&gt;20,0,21-J49))</f>
        <v>0</v>
      </c>
      <c r="Y49" s="22" t="n">
        <f aca="false">IF(K49&lt;1,0,IF(K49&gt;20,0,21-K49))</f>
        <v>0</v>
      </c>
      <c r="AF49" s="3" t="n">
        <v>6.274</v>
      </c>
      <c r="AI49" s="8" t="n">
        <f aca="false">MIN(AA49:AH49)</f>
        <v>6.274</v>
      </c>
      <c r="AJ49" s="9" t="n">
        <f aca="false">COUNTA(AA49:AH49)</f>
        <v>1</v>
      </c>
    </row>
    <row r="50" customFormat="false" ht="12.75" hidden="false" customHeight="true" outlineLevel="0" collapsed="false">
      <c r="A50" s="1" t="n">
        <v>43</v>
      </c>
      <c r="B50" s="2" t="s">
        <v>185</v>
      </c>
      <c r="D50" s="4" t="s">
        <v>34</v>
      </c>
      <c r="E50" s="4" t="s">
        <v>34</v>
      </c>
      <c r="F50" s="4" t="n">
        <v>10</v>
      </c>
      <c r="G50" s="4" t="s">
        <v>34</v>
      </c>
      <c r="I50" s="4" t="s">
        <v>34</v>
      </c>
      <c r="J50" s="4"/>
      <c r="K50" s="4" t="s">
        <v>34</v>
      </c>
      <c r="M50" s="28" t="n">
        <f aca="false">LARGE($R50:$Y50,1)+LARGE($R50:$Y50,2)+LARGE($R50:$Y50,3)</f>
        <v>11</v>
      </c>
      <c r="O50" s="6" t="n">
        <f aca="false">AI50</f>
        <v>7.321</v>
      </c>
      <c r="P50" s="7" t="n">
        <f aca="false">COUNTA(AA50:AH50)</f>
        <v>1</v>
      </c>
      <c r="R50" s="22" t="n">
        <f aca="false">IF(D50&lt;1,0,IF(D50&gt;20,0,21-D50))</f>
        <v>0</v>
      </c>
      <c r="S50" s="22" t="n">
        <f aca="false">IF(E50&lt;1,0,IF(E50&gt;20,0,21-E50))</f>
        <v>0</v>
      </c>
      <c r="T50" s="22" t="n">
        <f aca="false">IF(F50&lt;1,0,IF(F50&gt;20,0,21-F50))</f>
        <v>11</v>
      </c>
      <c r="U50" s="22" t="n">
        <f aca="false">IF(G50&lt;1,0,IF(G50&gt;20,0,21-G50))</f>
        <v>0</v>
      </c>
      <c r="V50" s="22" t="n">
        <f aca="false">IF(H50&lt;1,0,IF(H50&gt;20,0,21-H50))</f>
        <v>0</v>
      </c>
      <c r="W50" s="22" t="n">
        <f aca="false">IF(I50&lt;1,0,IF(I50&gt;20,0,21-I50))</f>
        <v>0</v>
      </c>
      <c r="X50" s="22" t="n">
        <f aca="false">IF(J50&lt;1,0,IF(J50&gt;20,0,21-J50))</f>
        <v>0</v>
      </c>
      <c r="Y50" s="22" t="n">
        <f aca="false">IF(K50&lt;1,0,IF(K50&gt;20,0,21-K50))</f>
        <v>0</v>
      </c>
      <c r="AC50" s="3" t="n">
        <v>7.321</v>
      </c>
      <c r="AI50" s="8" t="n">
        <f aca="false">MIN(AA50:AH50)</f>
        <v>7.321</v>
      </c>
      <c r="AJ50" s="9" t="n">
        <f aca="false">COUNTA(AA50:AH50)</f>
        <v>1</v>
      </c>
    </row>
    <row r="51" customFormat="false" ht="12.75" hidden="false" customHeight="true" outlineLevel="0" collapsed="false">
      <c r="A51" s="1" t="n">
        <v>44</v>
      </c>
      <c r="B51" s="2" t="s">
        <v>46</v>
      </c>
      <c r="D51" s="4" t="s">
        <v>34</v>
      </c>
      <c r="E51" s="4" t="n">
        <v>20</v>
      </c>
      <c r="F51" s="4" t="n">
        <v>11</v>
      </c>
      <c r="G51" s="4" t="s">
        <v>34</v>
      </c>
      <c r="I51" s="4" t="s">
        <v>34</v>
      </c>
      <c r="J51" s="4"/>
      <c r="K51" s="4" t="s">
        <v>34</v>
      </c>
      <c r="M51" s="28" t="n">
        <f aca="false">LARGE($R51:$Y51,1)+LARGE($R51:$Y51,2)+LARGE($R51:$Y51,3)</f>
        <v>11</v>
      </c>
      <c r="O51" s="6" t="n">
        <f aca="false">AI51</f>
        <v>7.327</v>
      </c>
      <c r="P51" s="7" t="n">
        <f aca="false">COUNTA(AA51:AH51)</f>
        <v>2</v>
      </c>
      <c r="R51" s="22" t="n">
        <f aca="false">IF(D51&lt;1,0,IF(D51&gt;20,0,21-D51))</f>
        <v>0</v>
      </c>
      <c r="S51" s="22" t="n">
        <f aca="false">IF(E51&lt;1,0,IF(E51&gt;20,0,21-E51))</f>
        <v>1</v>
      </c>
      <c r="T51" s="22" t="n">
        <f aca="false">IF(F51&lt;1,0,IF(F51&gt;20,0,21-F51))</f>
        <v>10</v>
      </c>
      <c r="U51" s="22" t="n">
        <f aca="false">IF(G51&lt;1,0,IF(G51&gt;20,0,21-G51))</f>
        <v>0</v>
      </c>
      <c r="V51" s="22" t="n">
        <f aca="false">IF(H51&lt;1,0,IF(H51&gt;20,0,21-H51))</f>
        <v>0</v>
      </c>
      <c r="W51" s="22" t="n">
        <f aca="false">IF(I51&lt;1,0,IF(I51&gt;20,0,21-I51))</f>
        <v>0</v>
      </c>
      <c r="X51" s="22" t="n">
        <f aca="false">IF(J51&lt;1,0,IF(J51&gt;20,0,21-J51))</f>
        <v>0</v>
      </c>
      <c r="Y51" s="22" t="n">
        <f aca="false">IF(K51&lt;1,0,IF(K51&gt;20,0,21-K51))</f>
        <v>0</v>
      </c>
      <c r="AB51" s="3" t="n">
        <v>7.645</v>
      </c>
      <c r="AC51" s="3" t="n">
        <v>7.327</v>
      </c>
      <c r="AI51" s="8" t="n">
        <f aca="false">MIN(AA51:AH51)</f>
        <v>7.327</v>
      </c>
      <c r="AJ51" s="9" t="n">
        <f aca="false">COUNTA(AA51:AH51)</f>
        <v>2</v>
      </c>
    </row>
    <row r="52" customFormat="false" ht="12.75" hidden="false" customHeight="true" outlineLevel="0" collapsed="false">
      <c r="A52" s="1" t="n">
        <v>45</v>
      </c>
      <c r="B52" s="2" t="s">
        <v>92</v>
      </c>
      <c r="D52" s="4" t="n">
        <v>11</v>
      </c>
      <c r="E52" s="4" t="s">
        <v>34</v>
      </c>
      <c r="F52" s="4" t="s">
        <v>34</v>
      </c>
      <c r="G52" s="4" t="s">
        <v>34</v>
      </c>
      <c r="I52" s="4" t="s">
        <v>34</v>
      </c>
      <c r="J52" s="4"/>
      <c r="K52" s="4" t="s">
        <v>34</v>
      </c>
      <c r="M52" s="28" t="n">
        <f aca="false">LARGE($R52:$Y52,1)+LARGE($R52:$Y52,2)+LARGE($R52:$Y52,3)</f>
        <v>10</v>
      </c>
      <c r="N52" s="41"/>
      <c r="O52" s="6" t="n">
        <f aca="false">AI52</f>
        <v>6.11</v>
      </c>
      <c r="P52" s="7" t="n">
        <f aca="false">COUNTA(AA52:AH52)</f>
        <v>1</v>
      </c>
      <c r="Q52" s="41"/>
      <c r="R52" s="22" t="n">
        <f aca="false">IF(D52&lt;1,0,IF(D52&gt;20,0,21-D52))</f>
        <v>10</v>
      </c>
      <c r="S52" s="22" t="n">
        <f aca="false">IF(E52&lt;1,0,IF(E52&gt;20,0,21-E52))</f>
        <v>0</v>
      </c>
      <c r="T52" s="22" t="n">
        <f aca="false">IF(F52&lt;1,0,IF(F52&gt;20,0,21-F52))</f>
        <v>0</v>
      </c>
      <c r="U52" s="22" t="n">
        <f aca="false">IF(G52&lt;1,0,IF(G52&gt;20,0,21-G52))</f>
        <v>0</v>
      </c>
      <c r="V52" s="22" t="n">
        <f aca="false">IF(H52&lt;1,0,IF(H52&gt;20,0,21-H52))</f>
        <v>0</v>
      </c>
      <c r="W52" s="22" t="n">
        <f aca="false">IF(I52&lt;1,0,IF(I52&gt;20,0,21-I52))</f>
        <v>0</v>
      </c>
      <c r="X52" s="22" t="n">
        <f aca="false">IF(J52&lt;1,0,IF(J52&gt;20,0,21-J52))</f>
        <v>0</v>
      </c>
      <c r="Y52" s="22" t="n">
        <f aca="false">IF(K52&lt;1,0,IF(K52&gt;20,0,21-K52))</f>
        <v>0</v>
      </c>
      <c r="AA52" s="3" t="n">
        <v>6.11</v>
      </c>
      <c r="AI52" s="8" t="n">
        <f aca="false">MIN(AA52:AH52)</f>
        <v>6.11</v>
      </c>
      <c r="AJ52" s="9" t="n">
        <f aca="false">COUNTA(AA52:AH52)</f>
        <v>1</v>
      </c>
    </row>
    <row r="53" customFormat="false" ht="12.75" hidden="false" customHeight="true" outlineLevel="0" collapsed="false">
      <c r="A53" s="1" t="n">
        <v>46</v>
      </c>
      <c r="B53" s="2" t="s">
        <v>186</v>
      </c>
      <c r="D53" s="4" t="s">
        <v>34</v>
      </c>
      <c r="E53" s="4" t="s">
        <v>34</v>
      </c>
      <c r="F53" s="4" t="s">
        <v>34</v>
      </c>
      <c r="G53" s="4" t="s">
        <v>34</v>
      </c>
      <c r="I53" s="4" t="n">
        <v>11</v>
      </c>
      <c r="J53" s="4"/>
      <c r="K53" s="4" t="s">
        <v>34</v>
      </c>
      <c r="M53" s="28" t="n">
        <f aca="false">LARGE($R53:$Y53,1)+LARGE($R53:$Y53,2)+LARGE($R53:$Y53,3)</f>
        <v>10</v>
      </c>
      <c r="O53" s="6" t="n">
        <f aca="false">AI53</f>
        <v>6.359</v>
      </c>
      <c r="P53" s="7" t="n">
        <f aca="false">COUNTA(AA53:AH53)</f>
        <v>1</v>
      </c>
      <c r="R53" s="22" t="n">
        <f aca="false">IF(D53&lt;1,0,IF(D53&gt;20,0,21-D53))</f>
        <v>0</v>
      </c>
      <c r="S53" s="22" t="n">
        <f aca="false">IF(E53&lt;1,0,IF(E53&gt;20,0,21-E53))</f>
        <v>0</v>
      </c>
      <c r="T53" s="22" t="n">
        <f aca="false">IF(F53&lt;1,0,IF(F53&gt;20,0,21-F53))</f>
        <v>0</v>
      </c>
      <c r="U53" s="22" t="n">
        <f aca="false">IF(G53&lt;1,0,IF(G53&gt;20,0,21-G53))</f>
        <v>0</v>
      </c>
      <c r="V53" s="22" t="n">
        <f aca="false">IF(H53&lt;1,0,IF(H53&gt;20,0,21-H53))</f>
        <v>0</v>
      </c>
      <c r="W53" s="22" t="n">
        <f aca="false">IF(I53&lt;1,0,IF(I53&gt;20,0,21-I53))</f>
        <v>10</v>
      </c>
      <c r="X53" s="22" t="n">
        <f aca="false">IF(J53&lt;1,0,IF(J53&gt;20,0,21-J53))</f>
        <v>0</v>
      </c>
      <c r="Y53" s="22" t="n">
        <f aca="false">IF(K53&lt;1,0,IF(K53&gt;20,0,21-K53))</f>
        <v>0</v>
      </c>
      <c r="AF53" s="3" t="n">
        <v>6.359</v>
      </c>
      <c r="AI53" s="8" t="n">
        <f aca="false">MIN(AA53:AH53)</f>
        <v>6.359</v>
      </c>
      <c r="AJ53" s="9" t="n">
        <f aca="false">COUNTA(AA53:AH53)</f>
        <v>1</v>
      </c>
    </row>
    <row r="54" customFormat="false" ht="12.75" hidden="false" customHeight="true" outlineLevel="0" collapsed="false">
      <c r="A54" s="1" t="n">
        <v>47</v>
      </c>
      <c r="B54" s="2" t="s">
        <v>187</v>
      </c>
      <c r="D54" s="4" t="s">
        <v>34</v>
      </c>
      <c r="E54" s="4" t="s">
        <v>34</v>
      </c>
      <c r="F54" s="4" t="s">
        <v>34</v>
      </c>
      <c r="G54" s="4" t="s">
        <v>34</v>
      </c>
      <c r="I54" s="4" t="n">
        <v>12</v>
      </c>
      <c r="J54" s="4"/>
      <c r="K54" s="4" t="s">
        <v>34</v>
      </c>
      <c r="M54" s="28" t="n">
        <f aca="false">LARGE($R54:$Y54,1)+LARGE($R54:$Y54,2)+LARGE($R54:$Y54,3)</f>
        <v>9</v>
      </c>
      <c r="O54" s="6" t="n">
        <f aca="false">AI54</f>
        <v>6.49</v>
      </c>
      <c r="P54" s="7" t="n">
        <f aca="false">COUNTA(AA54:AH54)</f>
        <v>1</v>
      </c>
      <c r="R54" s="22" t="n">
        <f aca="false">IF(D54&lt;1,0,IF(D54&gt;20,0,21-D54))</f>
        <v>0</v>
      </c>
      <c r="S54" s="22" t="n">
        <f aca="false">IF(E54&lt;1,0,IF(E54&gt;20,0,21-E54))</f>
        <v>0</v>
      </c>
      <c r="T54" s="22" t="n">
        <f aca="false">IF(F54&lt;1,0,IF(F54&gt;20,0,21-F54))</f>
        <v>0</v>
      </c>
      <c r="U54" s="22" t="n">
        <f aca="false">IF(G54&lt;1,0,IF(G54&gt;20,0,21-G54))</f>
        <v>0</v>
      </c>
      <c r="V54" s="22" t="n">
        <f aca="false">IF(H54&lt;1,0,IF(H54&gt;20,0,21-H54))</f>
        <v>0</v>
      </c>
      <c r="W54" s="22" t="n">
        <f aca="false">IF(I54&lt;1,0,IF(I54&gt;20,0,21-I54))</f>
        <v>9</v>
      </c>
      <c r="X54" s="22" t="n">
        <f aca="false">IF(J54&lt;1,0,IF(J54&gt;20,0,21-J54))</f>
        <v>0</v>
      </c>
      <c r="Y54" s="22" t="n">
        <f aca="false">IF(K54&lt;1,0,IF(K54&gt;20,0,21-K54))</f>
        <v>0</v>
      </c>
      <c r="AF54" s="3" t="n">
        <v>6.49</v>
      </c>
      <c r="AI54" s="8" t="n">
        <f aca="false">MIN(AA54:AH54)</f>
        <v>6.49</v>
      </c>
      <c r="AJ54" s="9" t="n">
        <f aca="false">COUNTA(AA54:AH54)</f>
        <v>1</v>
      </c>
    </row>
    <row r="55" customFormat="false" ht="12.75" hidden="false" customHeight="true" outlineLevel="0" collapsed="false">
      <c r="A55" s="1" t="n">
        <v>48</v>
      </c>
      <c r="B55" s="2" t="s">
        <v>188</v>
      </c>
      <c r="D55" s="4" t="n">
        <v>12</v>
      </c>
      <c r="E55" s="4" t="s">
        <v>34</v>
      </c>
      <c r="F55" s="4" t="s">
        <v>34</v>
      </c>
      <c r="G55" s="4" t="s">
        <v>34</v>
      </c>
      <c r="I55" s="4" t="s">
        <v>34</v>
      </c>
      <c r="J55" s="4"/>
      <c r="K55" s="4" t="s">
        <v>34</v>
      </c>
      <c r="M55" s="28" t="n">
        <f aca="false">LARGE($R55:$Y55,1)+LARGE($R55:$Y55,2)+LARGE($R55:$Y55,3)</f>
        <v>9</v>
      </c>
      <c r="N55" s="41"/>
      <c r="O55" s="6" t="n">
        <f aca="false">AI55</f>
        <v>6.61</v>
      </c>
      <c r="P55" s="7" t="n">
        <f aca="false">COUNTA(AA55:AH55)</f>
        <v>1</v>
      </c>
      <c r="Q55" s="41"/>
      <c r="R55" s="22" t="n">
        <f aca="false">IF(D55&lt;1,0,IF(D55&gt;20,0,21-D55))</f>
        <v>9</v>
      </c>
      <c r="S55" s="22" t="n">
        <f aca="false">IF(E55&lt;1,0,IF(E55&gt;20,0,21-E55))</f>
        <v>0</v>
      </c>
      <c r="T55" s="22" t="n">
        <f aca="false">IF(F55&lt;1,0,IF(F55&gt;20,0,21-F55))</f>
        <v>0</v>
      </c>
      <c r="U55" s="22" t="n">
        <f aca="false">IF(G55&lt;1,0,IF(G55&gt;20,0,21-G55))</f>
        <v>0</v>
      </c>
      <c r="V55" s="22" t="n">
        <f aca="false">IF(H55&lt;1,0,IF(H55&gt;20,0,21-H55))</f>
        <v>0</v>
      </c>
      <c r="W55" s="22" t="n">
        <f aca="false">IF(I55&lt;1,0,IF(I55&gt;20,0,21-I55))</f>
        <v>0</v>
      </c>
      <c r="X55" s="22" t="n">
        <f aca="false">IF(J55&lt;1,0,IF(J55&gt;20,0,21-J55))</f>
        <v>0</v>
      </c>
      <c r="Y55" s="22" t="n">
        <f aca="false">IF(K55&lt;1,0,IF(K55&gt;20,0,21-K55))</f>
        <v>0</v>
      </c>
      <c r="AA55" s="3" t="n">
        <v>6.61</v>
      </c>
      <c r="AI55" s="8" t="n">
        <f aca="false">MIN(AA55:AH55)</f>
        <v>6.61</v>
      </c>
      <c r="AJ55" s="9" t="n">
        <f aca="false">COUNTA(AA55:AH55)</f>
        <v>1</v>
      </c>
    </row>
    <row r="56" customFormat="false" ht="12.75" hidden="false" customHeight="true" outlineLevel="0" collapsed="false">
      <c r="A56" s="1" t="n">
        <v>49</v>
      </c>
      <c r="B56" s="2" t="s">
        <v>189</v>
      </c>
      <c r="D56" s="4" t="s">
        <v>34</v>
      </c>
      <c r="E56" s="4" t="s">
        <v>34</v>
      </c>
      <c r="F56" s="4" t="n">
        <v>12</v>
      </c>
      <c r="G56" s="4" t="s">
        <v>34</v>
      </c>
      <c r="I56" s="4" t="s">
        <v>34</v>
      </c>
      <c r="J56" s="4"/>
      <c r="K56" s="4" t="s">
        <v>34</v>
      </c>
      <c r="M56" s="28" t="n">
        <f aca="false">LARGE($R56:$Y56,1)+LARGE($R56:$Y56,2)+LARGE($R56:$Y56,3)</f>
        <v>9</v>
      </c>
      <c r="O56" s="6" t="n">
        <f aca="false">AI56</f>
        <v>7.462</v>
      </c>
      <c r="P56" s="7" t="n">
        <f aca="false">COUNTA(AA56:AH56)</f>
        <v>1</v>
      </c>
      <c r="R56" s="22" t="n">
        <f aca="false">IF(D56&lt;1,0,IF(D56&gt;20,0,21-D56))</f>
        <v>0</v>
      </c>
      <c r="S56" s="22" t="n">
        <f aca="false">IF(E56&lt;1,0,IF(E56&gt;20,0,21-E56))</f>
        <v>0</v>
      </c>
      <c r="T56" s="22" t="n">
        <f aca="false">IF(F56&lt;1,0,IF(F56&gt;20,0,21-F56))</f>
        <v>9</v>
      </c>
      <c r="U56" s="22" t="n">
        <f aca="false">IF(G56&lt;1,0,IF(G56&gt;20,0,21-G56))</f>
        <v>0</v>
      </c>
      <c r="V56" s="22" t="n">
        <f aca="false">IF(H56&lt;1,0,IF(H56&gt;20,0,21-H56))</f>
        <v>0</v>
      </c>
      <c r="W56" s="22" t="n">
        <f aca="false">IF(I56&lt;1,0,IF(I56&gt;20,0,21-I56))</f>
        <v>0</v>
      </c>
      <c r="X56" s="22" t="n">
        <f aca="false">IF(J56&lt;1,0,IF(J56&gt;20,0,21-J56))</f>
        <v>0</v>
      </c>
      <c r="Y56" s="22" t="n">
        <f aca="false">IF(K56&lt;1,0,IF(K56&gt;20,0,21-K56))</f>
        <v>0</v>
      </c>
      <c r="AC56" s="3" t="n">
        <v>7.462</v>
      </c>
      <c r="AI56" s="8" t="n">
        <f aca="false">MIN(AA56:AH56)</f>
        <v>7.462</v>
      </c>
      <c r="AJ56" s="9" t="n">
        <f aca="false">COUNTA(AA56:AH56)</f>
        <v>1</v>
      </c>
    </row>
    <row r="57" customFormat="false" ht="12.75" hidden="false" customHeight="true" outlineLevel="0" collapsed="false">
      <c r="A57" s="1" t="n">
        <v>50</v>
      </c>
      <c r="B57" s="2" t="s">
        <v>190</v>
      </c>
      <c r="D57" s="4" t="s">
        <v>34</v>
      </c>
      <c r="E57" s="4" t="s">
        <v>34</v>
      </c>
      <c r="F57" s="4" t="s">
        <v>34</v>
      </c>
      <c r="G57" s="4" t="s">
        <v>34</v>
      </c>
      <c r="I57" s="4" t="s">
        <v>34</v>
      </c>
      <c r="J57" s="4"/>
      <c r="K57" s="4" t="n">
        <v>13</v>
      </c>
      <c r="M57" s="28" t="n">
        <f aca="false">LARGE($R57:$Y57,1)+LARGE($R57:$Y57,2)+LARGE($R57:$Y57,3)</f>
        <v>8</v>
      </c>
      <c r="O57" s="6" t="n">
        <f aca="false">AI57</f>
        <v>5.93</v>
      </c>
      <c r="P57" s="7" t="n">
        <f aca="false">COUNTA(AA57:AH57)</f>
        <v>1</v>
      </c>
      <c r="R57" s="22" t="n">
        <f aca="false">IF(D57&lt;1,0,IF(D57&gt;20,0,21-D57))</f>
        <v>0</v>
      </c>
      <c r="S57" s="22" t="n">
        <f aca="false">IF(E57&lt;1,0,IF(E57&gt;20,0,21-E57))</f>
        <v>0</v>
      </c>
      <c r="T57" s="22" t="n">
        <f aca="false">IF(F57&lt;1,0,IF(F57&gt;20,0,21-F57))</f>
        <v>0</v>
      </c>
      <c r="U57" s="22" t="n">
        <f aca="false">IF(G57&lt;1,0,IF(G57&gt;20,0,21-G57))</f>
        <v>0</v>
      </c>
      <c r="V57" s="22" t="n">
        <f aca="false">IF(H57&lt;1,0,IF(H57&gt;20,0,21-H57))</f>
        <v>0</v>
      </c>
      <c r="W57" s="22" t="n">
        <f aca="false">IF(I57&lt;1,0,IF(I57&gt;20,0,21-I57))</f>
        <v>0</v>
      </c>
      <c r="X57" s="22" t="n">
        <f aca="false">IF(J57&lt;1,0,IF(J57&gt;20,0,21-J57))</f>
        <v>0</v>
      </c>
      <c r="Y57" s="22" t="n">
        <f aca="false">IF(K57&lt;1,0,IF(K57&gt;20,0,21-K57))</f>
        <v>8</v>
      </c>
      <c r="AH57" s="3" t="n">
        <v>5.93</v>
      </c>
      <c r="AI57" s="8" t="n">
        <f aca="false">MIN(AA57:AH57)</f>
        <v>5.93</v>
      </c>
      <c r="AJ57" s="9" t="n">
        <f aca="false">COUNTA(AA57:AH57)</f>
        <v>1</v>
      </c>
    </row>
    <row r="58" customFormat="false" ht="12.75" hidden="false" customHeight="true" outlineLevel="0" collapsed="false">
      <c r="A58" s="1" t="n">
        <v>51</v>
      </c>
      <c r="B58" s="2" t="s">
        <v>36</v>
      </c>
      <c r="D58" s="4" t="s">
        <v>34</v>
      </c>
      <c r="E58" s="4" t="n">
        <v>17</v>
      </c>
      <c r="F58" s="4" t="s">
        <v>34</v>
      </c>
      <c r="G58" s="4" t="s">
        <v>34</v>
      </c>
      <c r="I58" s="4" t="s">
        <v>34</v>
      </c>
      <c r="J58" s="4"/>
      <c r="K58" s="4" t="n">
        <v>17</v>
      </c>
      <c r="M58" s="28" t="n">
        <f aca="false">LARGE($R58:$Y58,1)+LARGE($R58:$Y58,2)+LARGE($R58:$Y58,3)</f>
        <v>8</v>
      </c>
      <c r="O58" s="6" t="n">
        <f aca="false">AI58</f>
        <v>6.135</v>
      </c>
      <c r="P58" s="7" t="n">
        <f aca="false">COUNTA(AA58:AH58)</f>
        <v>2</v>
      </c>
      <c r="R58" s="22" t="n">
        <f aca="false">IF(D58&lt;1,0,IF(D58&gt;20,0,21-D58))</f>
        <v>0</v>
      </c>
      <c r="S58" s="22" t="n">
        <f aca="false">IF(E58&lt;1,0,IF(E58&gt;20,0,21-E58))</f>
        <v>4</v>
      </c>
      <c r="T58" s="22" t="n">
        <f aca="false">IF(F58&lt;1,0,IF(F58&gt;20,0,21-F58))</f>
        <v>0</v>
      </c>
      <c r="U58" s="22" t="n">
        <f aca="false">IF(G58&lt;1,0,IF(G58&gt;20,0,21-G58))</f>
        <v>0</v>
      </c>
      <c r="V58" s="22" t="n">
        <f aca="false">IF(H58&lt;1,0,IF(H58&gt;20,0,21-H58))</f>
        <v>0</v>
      </c>
      <c r="W58" s="22" t="n">
        <f aca="false">IF(I58&lt;1,0,IF(I58&gt;20,0,21-I58))</f>
        <v>0</v>
      </c>
      <c r="X58" s="22" t="n">
        <f aca="false">IF(J58&lt;1,0,IF(J58&gt;20,0,21-J58))</f>
        <v>0</v>
      </c>
      <c r="Y58" s="22" t="n">
        <f aca="false">IF(K58&lt;1,0,IF(K58&gt;20,0,21-K58))</f>
        <v>4</v>
      </c>
      <c r="AB58" s="3" t="n">
        <v>7.225</v>
      </c>
      <c r="AH58" s="3" t="n">
        <v>6.135</v>
      </c>
      <c r="AI58" s="8" t="n">
        <f aca="false">MIN(AA58:AH58)</f>
        <v>6.135</v>
      </c>
      <c r="AJ58" s="9" t="n">
        <f aca="false">COUNTA(AA58:AH58)</f>
        <v>2</v>
      </c>
    </row>
    <row r="59" customFormat="false" ht="12.75" hidden="false" customHeight="true" outlineLevel="0" collapsed="false">
      <c r="A59" s="1" t="n">
        <v>52</v>
      </c>
      <c r="B59" s="2" t="s">
        <v>191</v>
      </c>
      <c r="D59" s="4" t="s">
        <v>34</v>
      </c>
      <c r="E59" s="4" t="s">
        <v>34</v>
      </c>
      <c r="F59" s="4" t="s">
        <v>34</v>
      </c>
      <c r="G59" s="4" t="s">
        <v>34</v>
      </c>
      <c r="I59" s="4" t="n">
        <v>13</v>
      </c>
      <c r="J59" s="4"/>
      <c r="K59" s="4" t="s">
        <v>34</v>
      </c>
      <c r="M59" s="28" t="n">
        <f aca="false">LARGE($R59:$Y59,1)+LARGE($R59:$Y59,2)+LARGE($R59:$Y59,3)</f>
        <v>8</v>
      </c>
      <c r="O59" s="6" t="n">
        <f aca="false">AI59</f>
        <v>6.544</v>
      </c>
      <c r="P59" s="7" t="n">
        <f aca="false">COUNTA(AA59:AH59)</f>
        <v>1</v>
      </c>
      <c r="R59" s="22" t="n">
        <f aca="false">IF(D59&lt;1,0,IF(D59&gt;20,0,21-D59))</f>
        <v>0</v>
      </c>
      <c r="S59" s="22" t="n">
        <f aca="false">IF(E59&lt;1,0,IF(E59&gt;20,0,21-E59))</f>
        <v>0</v>
      </c>
      <c r="T59" s="22" t="n">
        <f aca="false">IF(F59&lt;1,0,IF(F59&gt;20,0,21-F59))</f>
        <v>0</v>
      </c>
      <c r="U59" s="22" t="n">
        <f aca="false">IF(G59&lt;1,0,IF(G59&gt;20,0,21-G59))</f>
        <v>0</v>
      </c>
      <c r="V59" s="22" t="n">
        <f aca="false">IF(H59&lt;1,0,IF(H59&gt;20,0,21-H59))</f>
        <v>0</v>
      </c>
      <c r="W59" s="22" t="n">
        <f aca="false">IF(I59&lt;1,0,IF(I59&gt;20,0,21-I59))</f>
        <v>8</v>
      </c>
      <c r="X59" s="22" t="n">
        <f aca="false">IF(J59&lt;1,0,IF(J59&gt;20,0,21-J59))</f>
        <v>0</v>
      </c>
      <c r="Y59" s="22" t="n">
        <f aca="false">IF(K59&lt;1,0,IF(K59&gt;20,0,21-K59))</f>
        <v>0</v>
      </c>
      <c r="AF59" s="3" t="n">
        <v>6.544</v>
      </c>
      <c r="AI59" s="8" t="n">
        <f aca="false">MIN(AA59:AH59)</f>
        <v>6.544</v>
      </c>
      <c r="AJ59" s="9" t="n">
        <f aca="false">COUNTA(AA59:AH59)</f>
        <v>1</v>
      </c>
    </row>
    <row r="60" customFormat="false" ht="12.75" hidden="false" customHeight="true" outlineLevel="0" collapsed="false">
      <c r="A60" s="1" t="n">
        <v>53</v>
      </c>
      <c r="B60" s="2" t="s">
        <v>192</v>
      </c>
      <c r="D60" s="4" t="n">
        <v>13</v>
      </c>
      <c r="E60" s="4" t="s">
        <v>34</v>
      </c>
      <c r="F60" s="4" t="s">
        <v>34</v>
      </c>
      <c r="G60" s="4" t="s">
        <v>34</v>
      </c>
      <c r="I60" s="4" t="s">
        <v>34</v>
      </c>
      <c r="J60" s="4"/>
      <c r="K60" s="4" t="s">
        <v>34</v>
      </c>
      <c r="M60" s="28" t="n">
        <f aca="false">LARGE($R60:$Y60,1)+LARGE($R60:$Y60,2)+LARGE($R60:$Y60,3)</f>
        <v>8</v>
      </c>
      <c r="N60" s="41"/>
      <c r="O60" s="6" t="n">
        <f aca="false">AI60</f>
        <v>6.65</v>
      </c>
      <c r="P60" s="7" t="n">
        <f aca="false">COUNTA(AA60:AH60)</f>
        <v>1</v>
      </c>
      <c r="Q60" s="41"/>
      <c r="R60" s="22" t="n">
        <f aca="false">IF(D60&lt;1,0,IF(D60&gt;20,0,21-D60))</f>
        <v>8</v>
      </c>
      <c r="S60" s="22" t="n">
        <f aca="false">IF(E60&lt;1,0,IF(E60&gt;20,0,21-E60))</f>
        <v>0</v>
      </c>
      <c r="T60" s="22" t="n">
        <f aca="false">IF(F60&lt;1,0,IF(F60&gt;20,0,21-F60))</f>
        <v>0</v>
      </c>
      <c r="U60" s="22" t="n">
        <f aca="false">IF(G60&lt;1,0,IF(G60&gt;20,0,21-G60))</f>
        <v>0</v>
      </c>
      <c r="V60" s="22" t="n">
        <f aca="false">IF(H60&lt;1,0,IF(H60&gt;20,0,21-H60))</f>
        <v>0</v>
      </c>
      <c r="W60" s="22" t="n">
        <f aca="false">IF(I60&lt;1,0,IF(I60&gt;20,0,21-I60))</f>
        <v>0</v>
      </c>
      <c r="X60" s="22" t="n">
        <f aca="false">IF(J60&lt;1,0,IF(J60&gt;20,0,21-J60))</f>
        <v>0</v>
      </c>
      <c r="Y60" s="22" t="n">
        <f aca="false">IF(K60&lt;1,0,IF(K60&gt;20,0,21-K60))</f>
        <v>0</v>
      </c>
      <c r="AA60" s="3" t="n">
        <v>6.65</v>
      </c>
      <c r="AI60" s="8" t="n">
        <f aca="false">MIN(AA60:AH60)</f>
        <v>6.65</v>
      </c>
      <c r="AJ60" s="9" t="n">
        <f aca="false">COUNTA(AA60:AH60)</f>
        <v>1</v>
      </c>
    </row>
    <row r="61" customFormat="false" ht="12.75" hidden="false" customHeight="true" outlineLevel="0" collapsed="false">
      <c r="A61" s="1" t="n">
        <v>54</v>
      </c>
      <c r="B61" s="2" t="s">
        <v>40</v>
      </c>
      <c r="D61" s="4" t="s">
        <v>34</v>
      </c>
      <c r="E61" s="4" t="n">
        <v>13</v>
      </c>
      <c r="F61" s="4" t="s">
        <v>34</v>
      </c>
      <c r="G61" s="4" t="s">
        <v>34</v>
      </c>
      <c r="I61" s="4" t="s">
        <v>34</v>
      </c>
      <c r="J61" s="4"/>
      <c r="K61" s="4" t="s">
        <v>34</v>
      </c>
      <c r="M61" s="28" t="n">
        <f aca="false">LARGE($R61:$Y61,1)+LARGE($R61:$Y61,2)+LARGE($R61:$Y61,3)</f>
        <v>8</v>
      </c>
      <c r="O61" s="6" t="n">
        <f aca="false">AI61</f>
        <v>6.65</v>
      </c>
      <c r="P61" s="7" t="n">
        <f aca="false">COUNTA(AA61:AH61)</f>
        <v>1</v>
      </c>
      <c r="R61" s="22" t="n">
        <f aca="false">IF(D61&lt;1,0,IF(D61&gt;20,0,21-D61))</f>
        <v>0</v>
      </c>
      <c r="S61" s="22" t="n">
        <f aca="false">IF(E61&lt;1,0,IF(E61&gt;20,0,21-E61))</f>
        <v>8</v>
      </c>
      <c r="T61" s="22" t="n">
        <f aca="false">IF(F61&lt;1,0,IF(F61&gt;20,0,21-F61))</f>
        <v>0</v>
      </c>
      <c r="U61" s="22" t="n">
        <f aca="false">IF(G61&lt;1,0,IF(G61&gt;20,0,21-G61))</f>
        <v>0</v>
      </c>
      <c r="V61" s="22" t="n">
        <f aca="false">IF(H61&lt;1,0,IF(H61&gt;20,0,21-H61))</f>
        <v>0</v>
      </c>
      <c r="W61" s="22" t="n">
        <f aca="false">IF(I61&lt;1,0,IF(I61&gt;20,0,21-I61))</f>
        <v>0</v>
      </c>
      <c r="X61" s="22" t="n">
        <f aca="false">IF(J61&lt;1,0,IF(J61&gt;20,0,21-J61))</f>
        <v>0</v>
      </c>
      <c r="Y61" s="22" t="n">
        <f aca="false">IF(K61&lt;1,0,IF(K61&gt;20,0,21-K61))</f>
        <v>0</v>
      </c>
      <c r="AB61" s="3" t="n">
        <v>6.65</v>
      </c>
      <c r="AI61" s="8" t="n">
        <f aca="false">MIN(AA61:AH61)</f>
        <v>6.65</v>
      </c>
      <c r="AJ61" s="9" t="n">
        <f aca="false">COUNTA(AA61:AH61)</f>
        <v>1</v>
      </c>
    </row>
    <row r="62" customFormat="false" ht="12.75" hidden="false" customHeight="true" outlineLevel="0" collapsed="false">
      <c r="A62" s="1" t="n">
        <v>55</v>
      </c>
      <c r="B62" s="2" t="s">
        <v>66</v>
      </c>
      <c r="D62" s="4" t="s">
        <v>34</v>
      </c>
      <c r="E62" s="4" t="s">
        <v>34</v>
      </c>
      <c r="F62" s="4" t="n">
        <v>13</v>
      </c>
      <c r="G62" s="4" t="s">
        <v>34</v>
      </c>
      <c r="I62" s="4" t="s">
        <v>34</v>
      </c>
      <c r="J62" s="4"/>
      <c r="K62" s="4" t="s">
        <v>34</v>
      </c>
      <c r="M62" s="28" t="n">
        <f aca="false">LARGE($R62:$Y62,1)+LARGE($R62:$Y62,2)+LARGE($R62:$Y62,3)</f>
        <v>8</v>
      </c>
      <c r="O62" s="6" t="n">
        <f aca="false">AI62</f>
        <v>7.653</v>
      </c>
      <c r="P62" s="7" t="n">
        <f aca="false">COUNTA(AA62:AH62)</f>
        <v>1</v>
      </c>
      <c r="R62" s="22" t="n">
        <f aca="false">IF(D62&lt;1,0,IF(D62&gt;20,0,21-D62))</f>
        <v>0</v>
      </c>
      <c r="S62" s="22" t="n">
        <f aca="false">IF(E62&lt;1,0,IF(E62&gt;20,0,21-E62))</f>
        <v>0</v>
      </c>
      <c r="T62" s="22" t="n">
        <f aca="false">IF(F62&lt;1,0,IF(F62&gt;20,0,21-F62))</f>
        <v>8</v>
      </c>
      <c r="U62" s="22" t="n">
        <f aca="false">IF(G62&lt;1,0,IF(G62&gt;20,0,21-G62))</f>
        <v>0</v>
      </c>
      <c r="V62" s="22" t="n">
        <f aca="false">IF(H62&lt;1,0,IF(H62&gt;20,0,21-H62))</f>
        <v>0</v>
      </c>
      <c r="W62" s="22" t="n">
        <f aca="false">IF(I62&lt;1,0,IF(I62&gt;20,0,21-I62))</f>
        <v>0</v>
      </c>
      <c r="X62" s="22" t="n">
        <f aca="false">IF(J62&lt;1,0,IF(J62&gt;20,0,21-J62))</f>
        <v>0</v>
      </c>
      <c r="Y62" s="22" t="n">
        <f aca="false">IF(K62&lt;1,0,IF(K62&gt;20,0,21-K62))</f>
        <v>0</v>
      </c>
      <c r="AC62" s="3" t="n">
        <v>7.653</v>
      </c>
      <c r="AI62" s="8" t="n">
        <f aca="false">MIN(AA62:AH62)</f>
        <v>7.653</v>
      </c>
      <c r="AJ62" s="9" t="n">
        <f aca="false">COUNTA(AA62:AH62)</f>
        <v>1</v>
      </c>
    </row>
    <row r="63" customFormat="false" ht="12.75" hidden="false" customHeight="true" outlineLevel="0" collapsed="false">
      <c r="A63" s="1" t="n">
        <v>56</v>
      </c>
      <c r="B63" s="2" t="s">
        <v>193</v>
      </c>
      <c r="D63" s="4" t="s">
        <v>34</v>
      </c>
      <c r="E63" s="4" t="s">
        <v>34</v>
      </c>
      <c r="F63" s="4" t="s">
        <v>34</v>
      </c>
      <c r="G63" s="4" t="n">
        <v>14</v>
      </c>
      <c r="I63" s="4" t="s">
        <v>34</v>
      </c>
      <c r="J63" s="4"/>
      <c r="K63" s="4" t="s">
        <v>34</v>
      </c>
      <c r="M63" s="28" t="n">
        <f aca="false">LARGE($R63:$Y63,1)+LARGE($R63:$Y63,2)+LARGE($R63:$Y63,3)</f>
        <v>7</v>
      </c>
      <c r="O63" s="6" t="n">
        <f aca="false">AI63</f>
        <v>6.065</v>
      </c>
      <c r="P63" s="7" t="n">
        <f aca="false">COUNTA(AA63:AH63)</f>
        <v>1</v>
      </c>
      <c r="R63" s="22" t="n">
        <f aca="false">IF(D63&lt;1,0,IF(D63&gt;20,0,21-D63))</f>
        <v>0</v>
      </c>
      <c r="S63" s="22" t="n">
        <f aca="false">IF(E63&lt;1,0,IF(E63&gt;20,0,21-E63))</f>
        <v>0</v>
      </c>
      <c r="T63" s="22" t="n">
        <f aca="false">IF(F63&lt;1,0,IF(F63&gt;20,0,21-F63))</f>
        <v>0</v>
      </c>
      <c r="U63" s="22" t="n">
        <f aca="false">IF(G63&lt;1,0,IF(G63&gt;20,0,21-G63))</f>
        <v>7</v>
      </c>
      <c r="V63" s="22" t="n">
        <f aca="false">IF(H63&lt;1,0,IF(H63&gt;20,0,21-H63))</f>
        <v>0</v>
      </c>
      <c r="W63" s="22" t="n">
        <f aca="false">IF(I63&lt;1,0,IF(I63&gt;20,0,21-I63))</f>
        <v>0</v>
      </c>
      <c r="X63" s="22" t="n">
        <f aca="false">IF(J63&lt;1,0,IF(J63&gt;20,0,21-J63))</f>
        <v>0</v>
      </c>
      <c r="Y63" s="22" t="n">
        <f aca="false">IF(K63&lt;1,0,IF(K63&gt;20,0,21-K63))</f>
        <v>0</v>
      </c>
      <c r="AD63" s="3" t="n">
        <v>6.065</v>
      </c>
      <c r="AI63" s="8" t="n">
        <f aca="false">MIN(AA63:AH63)</f>
        <v>6.065</v>
      </c>
      <c r="AJ63" s="9" t="n">
        <f aca="false">COUNTA(AA63:AH63)</f>
        <v>1</v>
      </c>
    </row>
    <row r="64" customFormat="false" ht="12.75" hidden="false" customHeight="true" outlineLevel="0" collapsed="false">
      <c r="A64" s="1" t="n">
        <v>57</v>
      </c>
      <c r="B64" s="2" t="s">
        <v>59</v>
      </c>
      <c r="D64" s="4" t="s">
        <v>34</v>
      </c>
      <c r="E64" s="4" t="s">
        <v>34</v>
      </c>
      <c r="F64" s="4" t="s">
        <v>34</v>
      </c>
      <c r="G64" s="4" t="s">
        <v>34</v>
      </c>
      <c r="I64" s="4" t="n">
        <v>14</v>
      </c>
      <c r="J64" s="4"/>
      <c r="K64" s="4" t="s">
        <v>34</v>
      </c>
      <c r="M64" s="28" t="n">
        <f aca="false">LARGE($R64:$Y64,1)+LARGE($R64:$Y64,2)+LARGE($R64:$Y64,3)</f>
        <v>7</v>
      </c>
      <c r="O64" s="6" t="n">
        <f aca="false">AI64</f>
        <v>6.56</v>
      </c>
      <c r="P64" s="7" t="n">
        <f aca="false">COUNTA(AA64:AH64)</f>
        <v>1</v>
      </c>
      <c r="R64" s="22" t="n">
        <f aca="false">IF(D64&lt;1,0,IF(D64&gt;20,0,21-D64))</f>
        <v>0</v>
      </c>
      <c r="S64" s="22" t="n">
        <f aca="false">IF(E64&lt;1,0,IF(E64&gt;20,0,21-E64))</f>
        <v>0</v>
      </c>
      <c r="T64" s="22" t="n">
        <f aca="false">IF(F64&lt;1,0,IF(F64&gt;20,0,21-F64))</f>
        <v>0</v>
      </c>
      <c r="U64" s="22" t="n">
        <f aca="false">IF(G64&lt;1,0,IF(G64&gt;20,0,21-G64))</f>
        <v>0</v>
      </c>
      <c r="V64" s="22" t="n">
        <f aca="false">IF(H64&lt;1,0,IF(H64&gt;20,0,21-H64))</f>
        <v>0</v>
      </c>
      <c r="W64" s="22" t="n">
        <f aca="false">IF(I64&lt;1,0,IF(I64&gt;20,0,21-I64))</f>
        <v>7</v>
      </c>
      <c r="X64" s="22" t="n">
        <f aca="false">IF(J64&lt;1,0,IF(J64&gt;20,0,21-J64))</f>
        <v>0</v>
      </c>
      <c r="Y64" s="22" t="n">
        <f aca="false">IF(K64&lt;1,0,IF(K64&gt;20,0,21-K64))</f>
        <v>0</v>
      </c>
      <c r="AF64" s="3" t="n">
        <v>6.56</v>
      </c>
      <c r="AI64" s="8" t="n">
        <f aca="false">MIN(AA64:AH64)</f>
        <v>6.56</v>
      </c>
      <c r="AJ64" s="9" t="n">
        <f aca="false">COUNTA(AA64:AH64)</f>
        <v>1</v>
      </c>
    </row>
    <row r="65" customFormat="false" ht="12.75" hidden="false" customHeight="true" outlineLevel="0" collapsed="false">
      <c r="A65" s="1" t="n">
        <v>58</v>
      </c>
      <c r="B65" s="2" t="s">
        <v>194</v>
      </c>
      <c r="D65" s="4" t="s">
        <v>34</v>
      </c>
      <c r="E65" s="4" t="n">
        <v>14</v>
      </c>
      <c r="F65" s="4" t="s">
        <v>34</v>
      </c>
      <c r="G65" s="4" t="s">
        <v>34</v>
      </c>
      <c r="I65" s="4" t="s">
        <v>34</v>
      </c>
      <c r="J65" s="4"/>
      <c r="K65" s="4" t="s">
        <v>34</v>
      </c>
      <c r="M65" s="28" t="n">
        <f aca="false">LARGE($R65:$Y65,1)+LARGE($R65:$Y65,2)+LARGE($R65:$Y65,3)</f>
        <v>7</v>
      </c>
      <c r="O65" s="6" t="n">
        <f aca="false">AI65</f>
        <v>6.765</v>
      </c>
      <c r="P65" s="7" t="n">
        <f aca="false">COUNTA(AA65:AH65)</f>
        <v>1</v>
      </c>
      <c r="R65" s="22" t="n">
        <f aca="false">IF(D65&lt;1,0,IF(D65&gt;20,0,21-D65))</f>
        <v>0</v>
      </c>
      <c r="S65" s="22" t="n">
        <f aca="false">IF(E65&lt;1,0,IF(E65&gt;20,0,21-E65))</f>
        <v>7</v>
      </c>
      <c r="T65" s="22" t="n">
        <f aca="false">IF(F65&lt;1,0,IF(F65&gt;20,0,21-F65))</f>
        <v>0</v>
      </c>
      <c r="U65" s="22" t="n">
        <f aca="false">IF(G65&lt;1,0,IF(G65&gt;20,0,21-G65))</f>
        <v>0</v>
      </c>
      <c r="V65" s="22" t="n">
        <f aca="false">IF(H65&lt;1,0,IF(H65&gt;20,0,21-H65))</f>
        <v>0</v>
      </c>
      <c r="W65" s="22" t="n">
        <f aca="false">IF(I65&lt;1,0,IF(I65&gt;20,0,21-I65))</f>
        <v>0</v>
      </c>
      <c r="X65" s="22" t="n">
        <f aca="false">IF(J65&lt;1,0,IF(J65&gt;20,0,21-J65))</f>
        <v>0</v>
      </c>
      <c r="Y65" s="22" t="n">
        <f aca="false">IF(K65&lt;1,0,IF(K65&gt;20,0,21-K65))</f>
        <v>0</v>
      </c>
      <c r="AB65" s="3" t="n">
        <v>6.765</v>
      </c>
      <c r="AI65" s="8" t="n">
        <f aca="false">MIN(AA65:AH65)</f>
        <v>6.765</v>
      </c>
      <c r="AJ65" s="9" t="n">
        <f aca="false">COUNTA(AA65:AH65)</f>
        <v>1</v>
      </c>
    </row>
    <row r="66" customFormat="false" ht="12.75" hidden="false" customHeight="true" outlineLevel="0" collapsed="false">
      <c r="A66" s="1" t="n">
        <v>59</v>
      </c>
      <c r="B66" s="2" t="s">
        <v>195</v>
      </c>
      <c r="D66" s="4" t="n">
        <v>14</v>
      </c>
      <c r="E66" s="4" t="s">
        <v>34</v>
      </c>
      <c r="F66" s="4" t="s">
        <v>34</v>
      </c>
      <c r="G66" s="4" t="s">
        <v>34</v>
      </c>
      <c r="I66" s="4" t="s">
        <v>34</v>
      </c>
      <c r="J66" s="4"/>
      <c r="K66" s="4" t="s">
        <v>34</v>
      </c>
      <c r="M66" s="28" t="n">
        <f aca="false">LARGE($R66:$Y66,1)+LARGE($R66:$Y66,2)+LARGE($R66:$Y66,3)</f>
        <v>7</v>
      </c>
      <c r="N66" s="41"/>
      <c r="O66" s="6" t="n">
        <f aca="false">AI66</f>
        <v>6.81</v>
      </c>
      <c r="P66" s="7" t="n">
        <f aca="false">COUNTA(AA66:AH66)</f>
        <v>1</v>
      </c>
      <c r="Q66" s="41"/>
      <c r="R66" s="22" t="n">
        <f aca="false">IF(D66&lt;1,0,IF(D66&gt;20,0,21-D66))</f>
        <v>7</v>
      </c>
      <c r="S66" s="22" t="n">
        <f aca="false">IF(E66&lt;1,0,IF(E66&gt;20,0,21-E66))</f>
        <v>0</v>
      </c>
      <c r="T66" s="22" t="n">
        <f aca="false">IF(F66&lt;1,0,IF(F66&gt;20,0,21-F66))</f>
        <v>0</v>
      </c>
      <c r="U66" s="22" t="n">
        <f aca="false">IF(G66&lt;1,0,IF(G66&gt;20,0,21-G66))</f>
        <v>0</v>
      </c>
      <c r="V66" s="22" t="n">
        <f aca="false">IF(H66&lt;1,0,IF(H66&gt;20,0,21-H66))</f>
        <v>0</v>
      </c>
      <c r="W66" s="22" t="n">
        <f aca="false">IF(I66&lt;1,0,IF(I66&gt;20,0,21-I66))</f>
        <v>0</v>
      </c>
      <c r="X66" s="22" t="n">
        <f aca="false">IF(J66&lt;1,0,IF(J66&gt;20,0,21-J66))</f>
        <v>0</v>
      </c>
      <c r="Y66" s="22" t="n">
        <f aca="false">IF(K66&lt;1,0,IF(K66&gt;20,0,21-K66))</f>
        <v>0</v>
      </c>
      <c r="AA66" s="3" t="n">
        <v>6.81</v>
      </c>
      <c r="AI66" s="8" t="n">
        <f aca="false">MIN(AA66:AH66)</f>
        <v>6.81</v>
      </c>
      <c r="AJ66" s="9" t="n">
        <f aca="false">COUNTA(AA66:AH66)</f>
        <v>1</v>
      </c>
    </row>
    <row r="67" customFormat="false" ht="12.75" hidden="false" customHeight="true" outlineLevel="0" collapsed="false">
      <c r="A67" s="1" t="n">
        <v>60</v>
      </c>
      <c r="B67" s="2" t="s">
        <v>196</v>
      </c>
      <c r="D67" s="4" t="s">
        <v>34</v>
      </c>
      <c r="E67" s="4" t="s">
        <v>34</v>
      </c>
      <c r="F67" s="4" t="n">
        <v>14</v>
      </c>
      <c r="G67" s="4" t="s">
        <v>34</v>
      </c>
      <c r="I67" s="4" t="s">
        <v>34</v>
      </c>
      <c r="J67" s="4"/>
      <c r="K67" s="4" t="s">
        <v>34</v>
      </c>
      <c r="M67" s="28" t="n">
        <f aca="false">LARGE($R67:$Y67,1)+LARGE($R67:$Y67,2)+LARGE($R67:$Y67,3)</f>
        <v>7</v>
      </c>
      <c r="O67" s="6" t="n">
        <f aca="false">AI67</f>
        <v>7.76</v>
      </c>
      <c r="P67" s="7" t="n">
        <f aca="false">COUNTA(AA67:AH67)</f>
        <v>1</v>
      </c>
      <c r="R67" s="22" t="n">
        <f aca="false">IF(D67&lt;1,0,IF(D67&gt;20,0,21-D67))</f>
        <v>0</v>
      </c>
      <c r="S67" s="22" t="n">
        <f aca="false">IF(E67&lt;1,0,IF(E67&gt;20,0,21-E67))</f>
        <v>0</v>
      </c>
      <c r="T67" s="22" t="n">
        <f aca="false">IF(F67&lt;1,0,IF(F67&gt;20,0,21-F67))</f>
        <v>7</v>
      </c>
      <c r="U67" s="22" t="n">
        <f aca="false">IF(G67&lt;1,0,IF(G67&gt;20,0,21-G67))</f>
        <v>0</v>
      </c>
      <c r="V67" s="22" t="n">
        <f aca="false">IF(H67&lt;1,0,IF(H67&gt;20,0,21-H67))</f>
        <v>0</v>
      </c>
      <c r="W67" s="22" t="n">
        <f aca="false">IF(I67&lt;1,0,IF(I67&gt;20,0,21-I67))</f>
        <v>0</v>
      </c>
      <c r="X67" s="22" t="n">
        <f aca="false">IF(J67&lt;1,0,IF(J67&gt;20,0,21-J67))</f>
        <v>0</v>
      </c>
      <c r="Y67" s="22" t="n">
        <f aca="false">IF(K67&lt;1,0,IF(K67&gt;20,0,21-K67))</f>
        <v>0</v>
      </c>
      <c r="AC67" s="3" t="n">
        <v>7.76</v>
      </c>
      <c r="AI67" s="8" t="n">
        <f aca="false">MIN(AA67:AH67)</f>
        <v>7.76</v>
      </c>
      <c r="AJ67" s="9" t="n">
        <f aca="false">COUNTA(AA67:AH67)</f>
        <v>1</v>
      </c>
    </row>
    <row r="68" customFormat="false" ht="12.75" hidden="false" customHeight="true" outlineLevel="0" collapsed="false">
      <c r="A68" s="1" t="n">
        <v>61</v>
      </c>
      <c r="B68" s="2" t="s">
        <v>197</v>
      </c>
      <c r="D68" s="4" t="s">
        <v>34</v>
      </c>
      <c r="E68" s="4" t="s">
        <v>34</v>
      </c>
      <c r="F68" s="4" t="s">
        <v>34</v>
      </c>
      <c r="G68" s="4" t="n">
        <v>15</v>
      </c>
      <c r="I68" s="4" t="s">
        <v>34</v>
      </c>
      <c r="J68" s="4"/>
      <c r="K68" s="4" t="s">
        <v>34</v>
      </c>
      <c r="M68" s="28" t="n">
        <f aca="false">LARGE($R68:$Y68,1)+LARGE($R68:$Y68,2)+LARGE($R68:$Y68,3)</f>
        <v>6</v>
      </c>
      <c r="O68" s="6" t="n">
        <f aca="false">AI68</f>
        <v>6.117</v>
      </c>
      <c r="P68" s="7" t="n">
        <f aca="false">COUNTA(AA68:AH68)</f>
        <v>1</v>
      </c>
      <c r="R68" s="22" t="n">
        <f aca="false">IF(D68&lt;1,0,IF(D68&gt;20,0,21-D68))</f>
        <v>0</v>
      </c>
      <c r="S68" s="22" t="n">
        <f aca="false">IF(E68&lt;1,0,IF(E68&gt;20,0,21-E68))</f>
        <v>0</v>
      </c>
      <c r="T68" s="22" t="n">
        <f aca="false">IF(F68&lt;1,0,IF(F68&gt;20,0,21-F68))</f>
        <v>0</v>
      </c>
      <c r="U68" s="22" t="n">
        <f aca="false">IF(G68&lt;1,0,IF(G68&gt;20,0,21-G68))</f>
        <v>6</v>
      </c>
      <c r="V68" s="22" t="n">
        <f aca="false">IF(H68&lt;1,0,IF(H68&gt;20,0,21-H68))</f>
        <v>0</v>
      </c>
      <c r="W68" s="22" t="n">
        <f aca="false">IF(I68&lt;1,0,IF(I68&gt;20,0,21-I68))</f>
        <v>0</v>
      </c>
      <c r="X68" s="22" t="n">
        <f aca="false">IF(J68&lt;1,0,IF(J68&gt;20,0,21-J68))</f>
        <v>0</v>
      </c>
      <c r="Y68" s="22" t="n">
        <f aca="false">IF(K68&lt;1,0,IF(K68&gt;20,0,21-K68))</f>
        <v>0</v>
      </c>
      <c r="AD68" s="3" t="n">
        <v>6.117</v>
      </c>
      <c r="AI68" s="8" t="n">
        <f aca="false">MIN(AA68:AH68)</f>
        <v>6.117</v>
      </c>
      <c r="AJ68" s="9" t="n">
        <f aca="false">COUNTA(AA68:AH68)</f>
        <v>1</v>
      </c>
    </row>
    <row r="69" customFormat="false" ht="12.75" hidden="false" customHeight="true" outlineLevel="0" collapsed="false">
      <c r="A69" s="1" t="n">
        <v>62</v>
      </c>
      <c r="B69" s="2" t="s">
        <v>67</v>
      </c>
      <c r="D69" s="4" t="s">
        <v>34</v>
      </c>
      <c r="E69" s="4" t="s">
        <v>34</v>
      </c>
      <c r="F69" s="4" t="s">
        <v>34</v>
      </c>
      <c r="G69" s="4" t="s">
        <v>34</v>
      </c>
      <c r="I69" s="4" t="n">
        <v>15</v>
      </c>
      <c r="J69" s="4"/>
      <c r="K69" s="4" t="s">
        <v>34</v>
      </c>
      <c r="M69" s="28" t="n">
        <f aca="false">LARGE($R69:$Y69,1)+LARGE($R69:$Y69,2)+LARGE($R69:$Y69,3)</f>
        <v>6</v>
      </c>
      <c r="O69" s="6" t="n">
        <f aca="false">AI69</f>
        <v>6.574</v>
      </c>
      <c r="P69" s="7" t="n">
        <f aca="false">COUNTA(AA69:AH69)</f>
        <v>1</v>
      </c>
      <c r="R69" s="22" t="n">
        <f aca="false">IF(D69&lt;1,0,IF(D69&gt;20,0,21-D69))</f>
        <v>0</v>
      </c>
      <c r="S69" s="22" t="n">
        <f aca="false">IF(E69&lt;1,0,IF(E69&gt;20,0,21-E69))</f>
        <v>0</v>
      </c>
      <c r="T69" s="22" t="n">
        <f aca="false">IF(F69&lt;1,0,IF(F69&gt;20,0,21-F69))</f>
        <v>0</v>
      </c>
      <c r="U69" s="22" t="n">
        <f aca="false">IF(G69&lt;1,0,IF(G69&gt;20,0,21-G69))</f>
        <v>0</v>
      </c>
      <c r="V69" s="22" t="n">
        <f aca="false">IF(H69&lt;1,0,IF(H69&gt;20,0,21-H69))</f>
        <v>0</v>
      </c>
      <c r="W69" s="22" t="n">
        <f aca="false">IF(I69&lt;1,0,IF(I69&gt;20,0,21-I69))</f>
        <v>6</v>
      </c>
      <c r="X69" s="22" t="n">
        <f aca="false">IF(J69&lt;1,0,IF(J69&gt;20,0,21-J69))</f>
        <v>0</v>
      </c>
      <c r="Y69" s="22" t="n">
        <f aca="false">IF(K69&lt;1,0,IF(K69&gt;20,0,21-K69))</f>
        <v>0</v>
      </c>
      <c r="AF69" s="3" t="n">
        <v>6.574</v>
      </c>
      <c r="AI69" s="8" t="n">
        <f aca="false">MIN(AA69:AH69)</f>
        <v>6.574</v>
      </c>
      <c r="AJ69" s="9" t="n">
        <f aca="false">COUNTA(AA69:AH69)</f>
        <v>1</v>
      </c>
    </row>
    <row r="70" customFormat="false" ht="12.75" hidden="false" customHeight="true" outlineLevel="0" collapsed="false">
      <c r="A70" s="1" t="n">
        <v>63</v>
      </c>
      <c r="B70" s="2" t="s">
        <v>198</v>
      </c>
      <c r="D70" s="4" t="n">
        <v>15</v>
      </c>
      <c r="E70" s="4" t="s">
        <v>34</v>
      </c>
      <c r="F70" s="4" t="s">
        <v>34</v>
      </c>
      <c r="G70" s="4" t="s">
        <v>34</v>
      </c>
      <c r="I70" s="4" t="s">
        <v>34</v>
      </c>
      <c r="J70" s="4"/>
      <c r="K70" s="4" t="s">
        <v>34</v>
      </c>
      <c r="M70" s="28" t="n">
        <f aca="false">LARGE($R70:$Y70,1)+LARGE($R70:$Y70,2)+LARGE($R70:$Y70,3)</f>
        <v>6</v>
      </c>
      <c r="O70" s="6" t="n">
        <f aca="false">AI70</f>
        <v>7.07</v>
      </c>
      <c r="P70" s="7" t="n">
        <f aca="false">COUNTA(AA70:AH70)</f>
        <v>1</v>
      </c>
      <c r="R70" s="22" t="n">
        <f aca="false">IF(D70&lt;1,0,IF(D70&gt;20,0,21-D70))</f>
        <v>6</v>
      </c>
      <c r="S70" s="22" t="n">
        <f aca="false">IF(E70&lt;1,0,IF(E70&gt;20,0,21-E70))</f>
        <v>0</v>
      </c>
      <c r="T70" s="22" t="n">
        <f aca="false">IF(F70&lt;1,0,IF(F70&gt;20,0,21-F70))</f>
        <v>0</v>
      </c>
      <c r="U70" s="22" t="n">
        <f aca="false">IF(G70&lt;1,0,IF(G70&gt;20,0,21-G70))</f>
        <v>0</v>
      </c>
      <c r="V70" s="22" t="n">
        <f aca="false">IF(H70&lt;1,0,IF(H70&gt;20,0,21-H70))</f>
        <v>0</v>
      </c>
      <c r="W70" s="22" t="n">
        <f aca="false">IF(I70&lt;1,0,IF(I70&gt;20,0,21-I70))</f>
        <v>0</v>
      </c>
      <c r="X70" s="22" t="n">
        <f aca="false">IF(J70&lt;1,0,IF(J70&gt;20,0,21-J70))</f>
        <v>0</v>
      </c>
      <c r="Y70" s="22" t="n">
        <f aca="false">IF(K70&lt;1,0,IF(K70&gt;20,0,21-K70))</f>
        <v>0</v>
      </c>
      <c r="AA70" s="3" t="n">
        <v>7.07</v>
      </c>
      <c r="AI70" s="8" t="n">
        <f aca="false">MIN(AA70:AH70)</f>
        <v>7.07</v>
      </c>
      <c r="AJ70" s="9" t="n">
        <f aca="false">COUNTA(AA70:AH70)</f>
        <v>1</v>
      </c>
    </row>
    <row r="71" customFormat="false" ht="12.75" hidden="false" customHeight="true" outlineLevel="0" collapsed="false">
      <c r="A71" s="1" t="n">
        <v>64</v>
      </c>
      <c r="B71" s="2" t="s">
        <v>199</v>
      </c>
      <c r="D71" s="4" t="s">
        <v>34</v>
      </c>
      <c r="E71" s="4" t="s">
        <v>34</v>
      </c>
      <c r="F71" s="4" t="n">
        <v>15</v>
      </c>
      <c r="G71" s="4" t="s">
        <v>34</v>
      </c>
      <c r="I71" s="4" t="s">
        <v>34</v>
      </c>
      <c r="J71" s="4"/>
      <c r="K71" s="4" t="s">
        <v>34</v>
      </c>
      <c r="M71" s="28" t="n">
        <f aca="false">LARGE($R71:$Y71,1)+LARGE($R71:$Y71,2)+LARGE($R71:$Y71,3)</f>
        <v>6</v>
      </c>
      <c r="O71" s="6" t="n">
        <f aca="false">AI71</f>
        <v>8.249</v>
      </c>
      <c r="P71" s="7" t="n">
        <f aca="false">COUNTA(AA71:AH71)</f>
        <v>1</v>
      </c>
      <c r="R71" s="22" t="n">
        <f aca="false">IF(D71&lt;1,0,IF(D71&gt;20,0,21-D71))</f>
        <v>0</v>
      </c>
      <c r="S71" s="22" t="n">
        <f aca="false">IF(E71&lt;1,0,IF(E71&gt;20,0,21-E71))</f>
        <v>0</v>
      </c>
      <c r="T71" s="22" t="n">
        <f aca="false">IF(F71&lt;1,0,IF(F71&gt;20,0,21-F71))</f>
        <v>6</v>
      </c>
      <c r="U71" s="22" t="n">
        <f aca="false">IF(G71&lt;1,0,IF(G71&gt;20,0,21-G71))</f>
        <v>0</v>
      </c>
      <c r="V71" s="22" t="n">
        <f aca="false">IF(H71&lt;1,0,IF(H71&gt;20,0,21-H71))</f>
        <v>0</v>
      </c>
      <c r="W71" s="22" t="n">
        <f aca="false">IF(I71&lt;1,0,IF(I71&gt;20,0,21-I71))</f>
        <v>0</v>
      </c>
      <c r="X71" s="22" t="n">
        <f aca="false">IF(J71&lt;1,0,IF(J71&gt;20,0,21-J71))</f>
        <v>0</v>
      </c>
      <c r="Y71" s="22" t="n">
        <f aca="false">IF(K71&lt;1,0,IF(K71&gt;20,0,21-K71))</f>
        <v>0</v>
      </c>
      <c r="AC71" s="3" t="n">
        <v>8.249</v>
      </c>
      <c r="AI71" s="8" t="n">
        <f aca="false">MIN(AA71:AH71)</f>
        <v>8.249</v>
      </c>
      <c r="AJ71" s="9" t="n">
        <f aca="false">COUNTA(AA71:AH71)</f>
        <v>1</v>
      </c>
    </row>
    <row r="72" customFormat="false" ht="12.75" hidden="false" customHeight="true" outlineLevel="0" collapsed="false">
      <c r="A72" s="1" t="n">
        <v>65</v>
      </c>
      <c r="B72" s="2" t="s">
        <v>75</v>
      </c>
      <c r="D72" s="4" t="s">
        <v>34</v>
      </c>
      <c r="E72" s="4" t="s">
        <v>34</v>
      </c>
      <c r="F72" s="4" t="s">
        <v>34</v>
      </c>
      <c r="G72" s="4" t="s">
        <v>34</v>
      </c>
      <c r="I72" s="4" t="n">
        <v>16</v>
      </c>
      <c r="J72" s="4"/>
      <c r="K72" s="4" t="s">
        <v>34</v>
      </c>
      <c r="M72" s="28" t="n">
        <f aca="false">LARGE($R72:$Y72,1)+LARGE($R72:$Y72,2)+LARGE($R72:$Y72,3)</f>
        <v>5</v>
      </c>
      <c r="O72" s="6" t="n">
        <f aca="false">AI72</f>
        <v>6.659</v>
      </c>
      <c r="P72" s="7" t="n">
        <f aca="false">COUNTA(AA72:AH72)</f>
        <v>1</v>
      </c>
      <c r="R72" s="22" t="n">
        <f aca="false">IF(D72&lt;1,0,IF(D72&gt;20,0,21-D72))</f>
        <v>0</v>
      </c>
      <c r="S72" s="22" t="n">
        <f aca="false">IF(E72&lt;1,0,IF(E72&gt;20,0,21-E72))</f>
        <v>0</v>
      </c>
      <c r="T72" s="22" t="n">
        <f aca="false">IF(F72&lt;1,0,IF(F72&gt;20,0,21-F72))</f>
        <v>0</v>
      </c>
      <c r="U72" s="22" t="n">
        <f aca="false">IF(G72&lt;1,0,IF(G72&gt;20,0,21-G72))</f>
        <v>0</v>
      </c>
      <c r="V72" s="22" t="n">
        <f aca="false">IF(H72&lt;1,0,IF(H72&gt;20,0,21-H72))</f>
        <v>0</v>
      </c>
      <c r="W72" s="22" t="n">
        <f aca="false">IF(I72&lt;1,0,IF(I72&gt;20,0,21-I72))</f>
        <v>5</v>
      </c>
      <c r="X72" s="22" t="n">
        <f aca="false">IF(J72&lt;1,0,IF(J72&gt;20,0,21-J72))</f>
        <v>0</v>
      </c>
      <c r="Y72" s="22" t="n">
        <f aca="false">IF(K72&lt;1,0,IF(K72&gt;20,0,21-K72))</f>
        <v>0</v>
      </c>
      <c r="AF72" s="3" t="n">
        <v>6.659</v>
      </c>
      <c r="AI72" s="8" t="n">
        <f aca="false">MIN(AA72:AH72)</f>
        <v>6.659</v>
      </c>
      <c r="AJ72" s="9" t="n">
        <f aca="false">COUNTA(AA72:AH72)</f>
        <v>1</v>
      </c>
    </row>
    <row r="73" customFormat="false" ht="12.75" hidden="false" customHeight="true" outlineLevel="0" collapsed="false">
      <c r="A73" s="1" t="n">
        <v>66</v>
      </c>
      <c r="B73" s="2" t="s">
        <v>200</v>
      </c>
      <c r="D73" s="4" t="n">
        <v>16</v>
      </c>
      <c r="E73" s="4" t="s">
        <v>34</v>
      </c>
      <c r="F73" s="4" t="s">
        <v>34</v>
      </c>
      <c r="G73" s="4" t="s">
        <v>34</v>
      </c>
      <c r="I73" s="4" t="s">
        <v>34</v>
      </c>
      <c r="J73" s="4"/>
      <c r="K73" s="4" t="s">
        <v>34</v>
      </c>
      <c r="M73" s="28" t="n">
        <f aca="false">LARGE($R73:$Y73,1)+LARGE($R73:$Y73,2)+LARGE($R73:$Y73,3)</f>
        <v>5</v>
      </c>
      <c r="O73" s="6" t="n">
        <f aca="false">AI73</f>
        <v>7.1</v>
      </c>
      <c r="P73" s="7" t="n">
        <f aca="false">COUNTA(AA73:AH73)</f>
        <v>1</v>
      </c>
      <c r="R73" s="22" t="n">
        <f aca="false">IF(D73&lt;1,0,IF(D73&gt;20,0,21-D73))</f>
        <v>5</v>
      </c>
      <c r="S73" s="22" t="n">
        <f aca="false">IF(E73&lt;1,0,IF(E73&gt;20,0,21-E73))</f>
        <v>0</v>
      </c>
      <c r="T73" s="22" t="n">
        <f aca="false">IF(F73&lt;1,0,IF(F73&gt;20,0,21-F73))</f>
        <v>0</v>
      </c>
      <c r="U73" s="22" t="n">
        <f aca="false">IF(G73&lt;1,0,IF(G73&gt;20,0,21-G73))</f>
        <v>0</v>
      </c>
      <c r="V73" s="22" t="n">
        <f aca="false">IF(H73&lt;1,0,IF(H73&gt;20,0,21-H73))</f>
        <v>0</v>
      </c>
      <c r="W73" s="22" t="n">
        <f aca="false">IF(I73&lt;1,0,IF(I73&gt;20,0,21-I73))</f>
        <v>0</v>
      </c>
      <c r="X73" s="22" t="n">
        <f aca="false">IF(J73&lt;1,0,IF(J73&gt;20,0,21-J73))</f>
        <v>0</v>
      </c>
      <c r="Y73" s="22" t="n">
        <f aca="false">IF(K73&lt;1,0,IF(K73&gt;20,0,21-K73))</f>
        <v>0</v>
      </c>
      <c r="AA73" s="3" t="n">
        <v>7.1</v>
      </c>
      <c r="AI73" s="8" t="n">
        <f aca="false">MIN(AA73:AH73)</f>
        <v>7.1</v>
      </c>
      <c r="AJ73" s="9" t="n">
        <f aca="false">COUNTA(AA73:AH73)</f>
        <v>1</v>
      </c>
    </row>
    <row r="74" customFormat="false" ht="12.75" hidden="false" customHeight="true" outlineLevel="0" collapsed="false">
      <c r="A74" s="1" t="n">
        <v>67</v>
      </c>
      <c r="B74" s="2" t="s">
        <v>201</v>
      </c>
      <c r="D74" s="4" t="s">
        <v>34</v>
      </c>
      <c r="E74" s="4" t="n">
        <v>16</v>
      </c>
      <c r="F74" s="4" t="s">
        <v>34</v>
      </c>
      <c r="G74" s="4" t="s">
        <v>34</v>
      </c>
      <c r="I74" s="4" t="s">
        <v>34</v>
      </c>
      <c r="J74" s="4"/>
      <c r="K74" s="4" t="s">
        <v>34</v>
      </c>
      <c r="M74" s="28" t="n">
        <f aca="false">LARGE($R74:$Y74,1)+LARGE($R74:$Y74,2)+LARGE($R74:$Y74,3)</f>
        <v>5</v>
      </c>
      <c r="O74" s="6" t="n">
        <f aca="false">AI74</f>
        <v>7.199</v>
      </c>
      <c r="P74" s="7" t="n">
        <f aca="false">COUNTA(AA74:AH74)</f>
        <v>1</v>
      </c>
      <c r="R74" s="22" t="n">
        <f aca="false">IF(D74&lt;1,0,IF(D74&gt;20,0,21-D74))</f>
        <v>0</v>
      </c>
      <c r="S74" s="22" t="n">
        <f aca="false">IF(E74&lt;1,0,IF(E74&gt;20,0,21-E74))</f>
        <v>5</v>
      </c>
      <c r="T74" s="22" t="n">
        <f aca="false">IF(F74&lt;1,0,IF(F74&gt;20,0,21-F74))</f>
        <v>0</v>
      </c>
      <c r="U74" s="22" t="n">
        <f aca="false">IF(G74&lt;1,0,IF(G74&gt;20,0,21-G74))</f>
        <v>0</v>
      </c>
      <c r="V74" s="22" t="n">
        <f aca="false">IF(H74&lt;1,0,IF(H74&gt;20,0,21-H74))</f>
        <v>0</v>
      </c>
      <c r="W74" s="22" t="n">
        <f aca="false">IF(I74&lt;1,0,IF(I74&gt;20,0,21-I74))</f>
        <v>0</v>
      </c>
      <c r="X74" s="22" t="n">
        <f aca="false">IF(J74&lt;1,0,IF(J74&gt;20,0,21-J74))</f>
        <v>0</v>
      </c>
      <c r="Y74" s="22" t="n">
        <f aca="false">IF(K74&lt;1,0,IF(K74&gt;20,0,21-K74))</f>
        <v>0</v>
      </c>
      <c r="AB74" s="3" t="n">
        <v>7.199</v>
      </c>
      <c r="AI74" s="8" t="n">
        <f aca="false">MIN(AA74:AH74)</f>
        <v>7.199</v>
      </c>
      <c r="AJ74" s="9" t="n">
        <f aca="false">COUNTA(AA74:AH74)</f>
        <v>1</v>
      </c>
    </row>
    <row r="75" customFormat="false" ht="12.75" hidden="false" customHeight="true" outlineLevel="0" collapsed="false">
      <c r="A75" s="1" t="n">
        <v>68</v>
      </c>
      <c r="B75" s="2" t="s">
        <v>202</v>
      </c>
      <c r="D75" s="4" t="s">
        <v>34</v>
      </c>
      <c r="E75" s="4" t="s">
        <v>34</v>
      </c>
      <c r="F75" s="4" t="s">
        <v>34</v>
      </c>
      <c r="G75" s="4" t="n">
        <v>17</v>
      </c>
      <c r="I75" s="4" t="s">
        <v>34</v>
      </c>
      <c r="J75" s="4"/>
      <c r="K75" s="4" t="s">
        <v>34</v>
      </c>
      <c r="M75" s="28" t="n">
        <f aca="false">LARGE($R75:$Y75,1)+LARGE($R75:$Y75,2)+LARGE($R75:$Y75,3)</f>
        <v>4</v>
      </c>
      <c r="O75" s="6" t="n">
        <f aca="false">AI75</f>
        <v>6.181</v>
      </c>
      <c r="P75" s="7" t="n">
        <f aca="false">COUNTA(AA75:AH75)</f>
        <v>1</v>
      </c>
      <c r="R75" s="22" t="n">
        <f aca="false">IF(D75&lt;1,0,IF(D75&gt;20,0,21-D75))</f>
        <v>0</v>
      </c>
      <c r="S75" s="22" t="n">
        <f aca="false">IF(E75&lt;1,0,IF(E75&gt;20,0,21-E75))</f>
        <v>0</v>
      </c>
      <c r="T75" s="22" t="n">
        <f aca="false">IF(F75&lt;1,0,IF(F75&gt;20,0,21-F75))</f>
        <v>0</v>
      </c>
      <c r="U75" s="22" t="n">
        <f aca="false">IF(G75&lt;1,0,IF(G75&gt;20,0,21-G75))</f>
        <v>4</v>
      </c>
      <c r="V75" s="22" t="n">
        <f aca="false">IF(H75&lt;1,0,IF(H75&gt;20,0,21-H75))</f>
        <v>0</v>
      </c>
      <c r="W75" s="22" t="n">
        <f aca="false">IF(I75&lt;1,0,IF(I75&gt;20,0,21-I75))</f>
        <v>0</v>
      </c>
      <c r="X75" s="22" t="n">
        <f aca="false">IF(J75&lt;1,0,IF(J75&gt;20,0,21-J75))</f>
        <v>0</v>
      </c>
      <c r="Y75" s="22" t="n">
        <f aca="false">IF(K75&lt;1,0,IF(K75&gt;20,0,21-K75))</f>
        <v>0</v>
      </c>
      <c r="AD75" s="3" t="n">
        <v>6.181</v>
      </c>
      <c r="AI75" s="8" t="n">
        <f aca="false">MIN(AA75:AH75)</f>
        <v>6.181</v>
      </c>
      <c r="AJ75" s="9" t="n">
        <f aca="false">COUNTA(AA75:AH75)</f>
        <v>1</v>
      </c>
    </row>
    <row r="76" customFormat="false" ht="12.75" hidden="false" customHeight="true" outlineLevel="0" collapsed="false">
      <c r="A76" s="1" t="n">
        <v>69</v>
      </c>
      <c r="B76" s="2" t="s">
        <v>203</v>
      </c>
      <c r="D76" s="4" t="s">
        <v>34</v>
      </c>
      <c r="E76" s="4" t="s">
        <v>34</v>
      </c>
      <c r="F76" s="4" t="s">
        <v>34</v>
      </c>
      <c r="G76" s="4" t="s">
        <v>34</v>
      </c>
      <c r="I76" s="4" t="n">
        <v>17</v>
      </c>
      <c r="J76" s="4"/>
      <c r="K76" s="4" t="s">
        <v>34</v>
      </c>
      <c r="M76" s="28" t="n">
        <f aca="false">LARGE($R76:$Y76,1)+LARGE($R76:$Y76,2)+LARGE($R76:$Y76,3)</f>
        <v>4</v>
      </c>
      <c r="O76" s="6" t="n">
        <f aca="false">AI76</f>
        <v>6.675</v>
      </c>
      <c r="P76" s="7" t="n">
        <f aca="false">COUNTA(AA76:AH76)</f>
        <v>1</v>
      </c>
      <c r="R76" s="22" t="n">
        <f aca="false">IF(D76&lt;1,0,IF(D76&gt;20,0,21-D76))</f>
        <v>0</v>
      </c>
      <c r="S76" s="22" t="n">
        <f aca="false">IF(E76&lt;1,0,IF(E76&gt;20,0,21-E76))</f>
        <v>0</v>
      </c>
      <c r="T76" s="22" t="n">
        <f aca="false">IF(F76&lt;1,0,IF(F76&gt;20,0,21-F76))</f>
        <v>0</v>
      </c>
      <c r="U76" s="22" t="n">
        <f aca="false">IF(G76&lt;1,0,IF(G76&gt;20,0,21-G76))</f>
        <v>0</v>
      </c>
      <c r="V76" s="22" t="n">
        <f aca="false">IF(H76&lt;1,0,IF(H76&gt;20,0,21-H76))</f>
        <v>0</v>
      </c>
      <c r="W76" s="22" t="n">
        <f aca="false">IF(I76&lt;1,0,IF(I76&gt;20,0,21-I76))</f>
        <v>4</v>
      </c>
      <c r="X76" s="22" t="n">
        <f aca="false">IF(J76&lt;1,0,IF(J76&gt;20,0,21-J76))</f>
        <v>0</v>
      </c>
      <c r="Y76" s="22" t="n">
        <f aca="false">IF(K76&lt;1,0,IF(K76&gt;20,0,21-K76))</f>
        <v>0</v>
      </c>
      <c r="AF76" s="3" t="n">
        <v>6.675</v>
      </c>
      <c r="AI76" s="8" t="n">
        <f aca="false">MIN(AA76:AH76)</f>
        <v>6.675</v>
      </c>
      <c r="AJ76" s="9" t="n">
        <f aca="false">COUNTA(AA76:AH76)</f>
        <v>1</v>
      </c>
    </row>
    <row r="77" customFormat="false" ht="12.75" hidden="false" customHeight="true" outlineLevel="0" collapsed="false">
      <c r="A77" s="1" t="n">
        <v>70</v>
      </c>
      <c r="B77" s="2" t="s">
        <v>204</v>
      </c>
      <c r="D77" s="4" t="n">
        <v>17</v>
      </c>
      <c r="E77" s="4" t="s">
        <v>34</v>
      </c>
      <c r="F77" s="4" t="s">
        <v>34</v>
      </c>
      <c r="G77" s="4" t="s">
        <v>34</v>
      </c>
      <c r="I77" s="4" t="s">
        <v>34</v>
      </c>
      <c r="J77" s="4"/>
      <c r="K77" s="4" t="s">
        <v>34</v>
      </c>
      <c r="M77" s="28" t="n">
        <f aca="false">LARGE($R77:$Y77,1)+LARGE($R77:$Y77,2)+LARGE($R77:$Y77,3)</f>
        <v>4</v>
      </c>
      <c r="O77" s="6" t="n">
        <f aca="false">AI77</f>
        <v>7.14</v>
      </c>
      <c r="P77" s="7" t="n">
        <f aca="false">COUNTA(AA77:AH77)</f>
        <v>1</v>
      </c>
      <c r="R77" s="22" t="n">
        <f aca="false">IF(D77&lt;1,0,IF(D77&gt;20,0,21-D77))</f>
        <v>4</v>
      </c>
      <c r="S77" s="22" t="n">
        <f aca="false">IF(E77&lt;1,0,IF(E77&gt;20,0,21-E77))</f>
        <v>0</v>
      </c>
      <c r="T77" s="22" t="n">
        <f aca="false">IF(F77&lt;1,0,IF(F77&gt;20,0,21-F77))</f>
        <v>0</v>
      </c>
      <c r="U77" s="22" t="n">
        <f aca="false">IF(G77&lt;1,0,IF(G77&gt;20,0,21-G77))</f>
        <v>0</v>
      </c>
      <c r="V77" s="22" t="n">
        <f aca="false">IF(H77&lt;1,0,IF(H77&gt;20,0,21-H77))</f>
        <v>0</v>
      </c>
      <c r="W77" s="22" t="n">
        <f aca="false">IF(I77&lt;1,0,IF(I77&gt;20,0,21-I77))</f>
        <v>0</v>
      </c>
      <c r="X77" s="22" t="n">
        <f aca="false">IF(J77&lt;1,0,IF(J77&gt;20,0,21-J77))</f>
        <v>0</v>
      </c>
      <c r="Y77" s="22" t="n">
        <f aca="false">IF(K77&lt;1,0,IF(K77&gt;20,0,21-K77))</f>
        <v>0</v>
      </c>
      <c r="AA77" s="3" t="n">
        <v>7.14</v>
      </c>
      <c r="AI77" s="8" t="n">
        <f aca="false">MIN(AA77:AH77)</f>
        <v>7.14</v>
      </c>
      <c r="AJ77" s="9" t="n">
        <f aca="false">COUNTA(AA77:AH77)</f>
        <v>1</v>
      </c>
    </row>
    <row r="78" customFormat="false" ht="12.75" hidden="false" customHeight="true" outlineLevel="0" collapsed="false">
      <c r="A78" s="1" t="n">
        <v>71</v>
      </c>
      <c r="B78" s="2" t="s">
        <v>205</v>
      </c>
      <c r="D78" s="4" t="s">
        <v>34</v>
      </c>
      <c r="E78" s="4" t="s">
        <v>34</v>
      </c>
      <c r="F78" s="4" t="s">
        <v>34</v>
      </c>
      <c r="G78" s="4" t="s">
        <v>34</v>
      </c>
      <c r="I78" s="4" t="s">
        <v>34</v>
      </c>
      <c r="J78" s="4"/>
      <c r="K78" s="4" t="n">
        <v>18</v>
      </c>
      <c r="M78" s="28" t="n">
        <f aca="false">LARGE($R78:$Y78,1)+LARGE($R78:$Y78,2)+LARGE($R78:$Y78,3)</f>
        <v>3</v>
      </c>
      <c r="O78" s="6" t="n">
        <f aca="false">AI78</f>
        <v>6.313</v>
      </c>
      <c r="P78" s="7" t="n">
        <f aca="false">COUNTA(AA78:AH78)</f>
        <v>1</v>
      </c>
      <c r="R78" s="22" t="n">
        <f aca="false">IF(D78&lt;1,0,IF(D78&gt;20,0,21-D78))</f>
        <v>0</v>
      </c>
      <c r="S78" s="22" t="n">
        <f aca="false">IF(E78&lt;1,0,IF(E78&gt;20,0,21-E78))</f>
        <v>0</v>
      </c>
      <c r="T78" s="22" t="n">
        <f aca="false">IF(F78&lt;1,0,IF(F78&gt;20,0,21-F78))</f>
        <v>0</v>
      </c>
      <c r="U78" s="22" t="n">
        <f aca="false">IF(G78&lt;1,0,IF(G78&gt;20,0,21-G78))</f>
        <v>0</v>
      </c>
      <c r="V78" s="22" t="n">
        <f aca="false">IF(H78&lt;1,0,IF(H78&gt;20,0,21-H78))</f>
        <v>0</v>
      </c>
      <c r="W78" s="22" t="n">
        <f aca="false">IF(I78&lt;1,0,IF(I78&gt;20,0,21-I78))</f>
        <v>0</v>
      </c>
      <c r="X78" s="22" t="n">
        <f aca="false">IF(J78&lt;1,0,IF(J78&gt;20,0,21-J78))</f>
        <v>0</v>
      </c>
      <c r="Y78" s="22" t="n">
        <f aca="false">IF(K78&lt;1,0,IF(K78&gt;20,0,21-K78))</f>
        <v>3</v>
      </c>
      <c r="AH78" s="3" t="n">
        <v>6.313</v>
      </c>
      <c r="AI78" s="8" t="n">
        <f aca="false">MIN(AA78:AH78)</f>
        <v>6.313</v>
      </c>
      <c r="AJ78" s="9" t="n">
        <f aca="false">COUNTA(AA78:AH78)</f>
        <v>1</v>
      </c>
    </row>
    <row r="79" customFormat="false" ht="12.75" hidden="false" customHeight="true" outlineLevel="0" collapsed="false">
      <c r="A79" s="1" t="n">
        <v>72</v>
      </c>
      <c r="B79" s="2" t="s">
        <v>93</v>
      </c>
      <c r="D79" s="4" t="s">
        <v>34</v>
      </c>
      <c r="E79" s="4" t="s">
        <v>34</v>
      </c>
      <c r="F79" s="4" t="s">
        <v>34</v>
      </c>
      <c r="G79" s="4" t="s">
        <v>34</v>
      </c>
      <c r="I79" s="4" t="n">
        <v>18</v>
      </c>
      <c r="J79" s="4"/>
      <c r="K79" s="4" t="s">
        <v>34</v>
      </c>
      <c r="M79" s="28" t="n">
        <f aca="false">LARGE($R79:$Y79,1)+LARGE($R79:$Y79,2)+LARGE($R79:$Y79,3)</f>
        <v>3</v>
      </c>
      <c r="O79" s="6" t="n">
        <f aca="false">AI79</f>
        <v>6.757</v>
      </c>
      <c r="P79" s="7" t="n">
        <f aca="false">COUNTA(AA79:AH79)</f>
        <v>1</v>
      </c>
      <c r="R79" s="22" t="n">
        <f aca="false">IF(D79&lt;1,0,IF(D79&gt;20,0,21-D79))</f>
        <v>0</v>
      </c>
      <c r="S79" s="22" t="n">
        <f aca="false">IF(E79&lt;1,0,IF(E79&gt;20,0,21-E79))</f>
        <v>0</v>
      </c>
      <c r="T79" s="22" t="n">
        <f aca="false">IF(F79&lt;1,0,IF(F79&gt;20,0,21-F79))</f>
        <v>0</v>
      </c>
      <c r="U79" s="22" t="n">
        <f aca="false">IF(G79&lt;1,0,IF(G79&gt;20,0,21-G79))</f>
        <v>0</v>
      </c>
      <c r="V79" s="22" t="n">
        <f aca="false">IF(H79&lt;1,0,IF(H79&gt;20,0,21-H79))</f>
        <v>0</v>
      </c>
      <c r="W79" s="22" t="n">
        <f aca="false">IF(I79&lt;1,0,IF(I79&gt;20,0,21-I79))</f>
        <v>3</v>
      </c>
      <c r="X79" s="22" t="n">
        <f aca="false">IF(J79&lt;1,0,IF(J79&gt;20,0,21-J79))</f>
        <v>0</v>
      </c>
      <c r="Y79" s="22" t="n">
        <f aca="false">IF(K79&lt;1,0,IF(K79&gt;20,0,21-K79))</f>
        <v>0</v>
      </c>
      <c r="AF79" s="3" t="n">
        <v>6.757</v>
      </c>
      <c r="AI79" s="8" t="n">
        <f aca="false">MIN(AA79:AH79)</f>
        <v>6.757</v>
      </c>
      <c r="AJ79" s="9" t="n">
        <f aca="false">COUNTA(AA79:AH79)</f>
        <v>1</v>
      </c>
    </row>
    <row r="80" customFormat="false" ht="12.75" hidden="false" customHeight="true" outlineLevel="0" collapsed="false">
      <c r="A80" s="1" t="n">
        <v>73</v>
      </c>
      <c r="B80" s="2" t="s">
        <v>206</v>
      </c>
      <c r="D80" s="4" t="n">
        <v>18</v>
      </c>
      <c r="E80" s="4" t="s">
        <v>34</v>
      </c>
      <c r="F80" s="4" t="s">
        <v>34</v>
      </c>
      <c r="G80" s="4" t="s">
        <v>34</v>
      </c>
      <c r="I80" s="4" t="s">
        <v>34</v>
      </c>
      <c r="J80" s="4"/>
      <c r="K80" s="4" t="s">
        <v>34</v>
      </c>
      <c r="M80" s="28" t="n">
        <f aca="false">LARGE($R80:$Y80,1)+LARGE($R80:$Y80,2)+LARGE($R80:$Y80,3)</f>
        <v>3</v>
      </c>
      <c r="O80" s="6" t="n">
        <f aca="false">AI80</f>
        <v>7.32</v>
      </c>
      <c r="P80" s="7" t="n">
        <f aca="false">COUNTA(AA80:AH80)</f>
        <v>1</v>
      </c>
      <c r="R80" s="22" t="n">
        <f aca="false">IF(D80&lt;1,0,IF(D80&gt;20,0,21-D80))</f>
        <v>3</v>
      </c>
      <c r="S80" s="22" t="n">
        <f aca="false">IF(E80&lt;1,0,IF(E80&gt;20,0,21-E80))</f>
        <v>0</v>
      </c>
      <c r="T80" s="22" t="n">
        <f aca="false">IF(F80&lt;1,0,IF(F80&gt;20,0,21-F80))</f>
        <v>0</v>
      </c>
      <c r="U80" s="22" t="n">
        <f aca="false">IF(G80&lt;1,0,IF(G80&gt;20,0,21-G80))</f>
        <v>0</v>
      </c>
      <c r="V80" s="22" t="n">
        <f aca="false">IF(H80&lt;1,0,IF(H80&gt;20,0,21-H80))</f>
        <v>0</v>
      </c>
      <c r="W80" s="22" t="n">
        <f aca="false">IF(I80&lt;1,0,IF(I80&gt;20,0,21-I80))</f>
        <v>0</v>
      </c>
      <c r="X80" s="22" t="n">
        <f aca="false">IF(J80&lt;1,0,IF(J80&gt;20,0,21-J80))</f>
        <v>0</v>
      </c>
      <c r="Y80" s="22" t="n">
        <f aca="false">IF(K80&lt;1,0,IF(K80&gt;20,0,21-K80))</f>
        <v>0</v>
      </c>
      <c r="AA80" s="3" t="n">
        <v>7.32</v>
      </c>
      <c r="AI80" s="8" t="n">
        <f aca="false">MIN(AA80:AH80)</f>
        <v>7.32</v>
      </c>
      <c r="AJ80" s="9" t="n">
        <f aca="false">COUNTA(AA80:AH80)</f>
        <v>1</v>
      </c>
    </row>
    <row r="81" customFormat="false" ht="12.75" hidden="false" customHeight="true" outlineLevel="0" collapsed="false">
      <c r="A81" s="1" t="n">
        <v>74</v>
      </c>
      <c r="B81" s="2" t="s">
        <v>106</v>
      </c>
      <c r="D81" s="4" t="s">
        <v>34</v>
      </c>
      <c r="E81" s="4" t="n">
        <v>18</v>
      </c>
      <c r="F81" s="4" t="s">
        <v>34</v>
      </c>
      <c r="G81" s="4" t="s">
        <v>34</v>
      </c>
      <c r="I81" s="4" t="s">
        <v>34</v>
      </c>
      <c r="J81" s="4"/>
      <c r="K81" s="4" t="s">
        <v>34</v>
      </c>
      <c r="M81" s="28" t="n">
        <f aca="false">LARGE($R81:$Y81,1)+LARGE($R81:$Y81,2)+LARGE($R81:$Y81,3)</f>
        <v>3</v>
      </c>
      <c r="O81" s="6" t="n">
        <f aca="false">AI81</f>
        <v>7.332</v>
      </c>
      <c r="P81" s="7" t="n">
        <f aca="false">COUNTA(AA81:AH81)</f>
        <v>1</v>
      </c>
      <c r="R81" s="22" t="n">
        <f aca="false">IF(D81&lt;1,0,IF(D81&gt;20,0,21-D81))</f>
        <v>0</v>
      </c>
      <c r="S81" s="22" t="n">
        <f aca="false">IF(E81&lt;1,0,IF(E81&gt;20,0,21-E81))</f>
        <v>3</v>
      </c>
      <c r="T81" s="22" t="n">
        <f aca="false">IF(F81&lt;1,0,IF(F81&gt;20,0,21-F81))</f>
        <v>0</v>
      </c>
      <c r="U81" s="22" t="n">
        <f aca="false">IF(G81&lt;1,0,IF(G81&gt;20,0,21-G81))</f>
        <v>0</v>
      </c>
      <c r="V81" s="22" t="n">
        <f aca="false">IF(H81&lt;1,0,IF(H81&gt;20,0,21-H81))</f>
        <v>0</v>
      </c>
      <c r="W81" s="22" t="n">
        <f aca="false">IF(I81&lt;1,0,IF(I81&gt;20,0,21-I81))</f>
        <v>0</v>
      </c>
      <c r="X81" s="22" t="n">
        <f aca="false">IF(J81&lt;1,0,IF(J81&gt;20,0,21-J81))</f>
        <v>0</v>
      </c>
      <c r="Y81" s="22" t="n">
        <f aca="false">IF(K81&lt;1,0,IF(K81&gt;20,0,21-K81))</f>
        <v>0</v>
      </c>
      <c r="AB81" s="3" t="n">
        <v>7.332</v>
      </c>
      <c r="AI81" s="8" t="n">
        <f aca="false">MIN(AA81:AH81)</f>
        <v>7.332</v>
      </c>
      <c r="AJ81" s="9" t="n">
        <f aca="false">COUNTA(AA81:AH81)</f>
        <v>1</v>
      </c>
    </row>
    <row r="82" customFormat="false" ht="12.75" hidden="false" customHeight="true" outlineLevel="0" collapsed="false">
      <c r="A82" s="1" t="n">
        <v>75</v>
      </c>
      <c r="B82" s="2" t="s">
        <v>207</v>
      </c>
      <c r="D82" s="4" t="s">
        <v>34</v>
      </c>
      <c r="E82" s="4" t="s">
        <v>34</v>
      </c>
      <c r="F82" s="4" t="s">
        <v>34</v>
      </c>
      <c r="G82" s="4" t="n">
        <v>19</v>
      </c>
      <c r="I82" s="4" t="s">
        <v>34</v>
      </c>
      <c r="J82" s="4"/>
      <c r="K82" s="4" t="s">
        <v>34</v>
      </c>
      <c r="M82" s="28" t="n">
        <f aca="false">LARGE($R82:$Y82,1)+LARGE($R82:$Y82,2)+LARGE($R82:$Y82,3)</f>
        <v>2</v>
      </c>
      <c r="O82" s="6" t="n">
        <f aca="false">AI82</f>
        <v>6.443</v>
      </c>
      <c r="P82" s="7" t="n">
        <f aca="false">COUNTA(AA82:AH82)</f>
        <v>1</v>
      </c>
      <c r="R82" s="22" t="n">
        <f aca="false">IF(D82&lt;1,0,IF(D82&gt;20,0,21-D82))</f>
        <v>0</v>
      </c>
      <c r="S82" s="22" t="n">
        <f aca="false">IF(E82&lt;1,0,IF(E82&gt;20,0,21-E82))</f>
        <v>0</v>
      </c>
      <c r="T82" s="22" t="n">
        <f aca="false">IF(F82&lt;1,0,IF(F82&gt;20,0,21-F82))</f>
        <v>0</v>
      </c>
      <c r="U82" s="22" t="n">
        <f aca="false">IF(G82&lt;1,0,IF(G82&gt;20,0,21-G82))</f>
        <v>2</v>
      </c>
      <c r="V82" s="22" t="n">
        <f aca="false">IF(H82&lt;1,0,IF(H82&gt;20,0,21-H82))</f>
        <v>0</v>
      </c>
      <c r="W82" s="22" t="n">
        <f aca="false">IF(I82&lt;1,0,IF(I82&gt;20,0,21-I82))</f>
        <v>0</v>
      </c>
      <c r="X82" s="22" t="n">
        <f aca="false">IF(J82&lt;1,0,IF(J82&gt;20,0,21-J82))</f>
        <v>0</v>
      </c>
      <c r="Y82" s="22" t="n">
        <f aca="false">IF(K82&lt;1,0,IF(K82&gt;20,0,21-K82))</f>
        <v>0</v>
      </c>
      <c r="AD82" s="3" t="n">
        <v>6.443</v>
      </c>
      <c r="AI82" s="8" t="n">
        <f aca="false">MIN(AA82:AH82)</f>
        <v>6.443</v>
      </c>
      <c r="AJ82" s="9" t="n">
        <f aca="false">COUNTA(AA82:AH82)</f>
        <v>1</v>
      </c>
    </row>
    <row r="83" customFormat="false" ht="12.75" hidden="false" customHeight="true" outlineLevel="0" collapsed="false">
      <c r="A83" s="1" t="n">
        <v>76</v>
      </c>
      <c r="B83" s="2" t="s">
        <v>208</v>
      </c>
      <c r="D83" s="4" t="s">
        <v>34</v>
      </c>
      <c r="E83" s="4" t="s">
        <v>34</v>
      </c>
      <c r="F83" s="4" t="s">
        <v>34</v>
      </c>
      <c r="G83" s="4" t="s">
        <v>34</v>
      </c>
      <c r="I83" s="4" t="n">
        <v>19</v>
      </c>
      <c r="J83" s="4"/>
      <c r="K83" s="4" t="s">
        <v>34</v>
      </c>
      <c r="M83" s="28" t="n">
        <f aca="false">LARGE($R83:$Y83,1)+LARGE($R83:$Y83,2)+LARGE($R83:$Y83,3)</f>
        <v>2</v>
      </c>
      <c r="O83" s="6" t="n">
        <f aca="false">AI83</f>
        <v>6.758</v>
      </c>
      <c r="P83" s="7" t="n">
        <f aca="false">COUNTA(AA83:AH83)</f>
        <v>1</v>
      </c>
      <c r="R83" s="22" t="n">
        <f aca="false">IF(D83&lt;1,0,IF(D83&gt;20,0,21-D83))</f>
        <v>0</v>
      </c>
      <c r="S83" s="22" t="n">
        <f aca="false">IF(E83&lt;1,0,IF(E83&gt;20,0,21-E83))</f>
        <v>0</v>
      </c>
      <c r="T83" s="22" t="n">
        <f aca="false">IF(F83&lt;1,0,IF(F83&gt;20,0,21-F83))</f>
        <v>0</v>
      </c>
      <c r="U83" s="22" t="n">
        <f aca="false">IF(G83&lt;1,0,IF(G83&gt;20,0,21-G83))</f>
        <v>0</v>
      </c>
      <c r="V83" s="22" t="n">
        <f aca="false">IF(H83&lt;1,0,IF(H83&gt;20,0,21-H83))</f>
        <v>0</v>
      </c>
      <c r="W83" s="22" t="n">
        <f aca="false">IF(I83&lt;1,0,IF(I83&gt;20,0,21-I83))</f>
        <v>2</v>
      </c>
      <c r="X83" s="22" t="n">
        <f aca="false">IF(J83&lt;1,0,IF(J83&gt;20,0,21-J83))</f>
        <v>0</v>
      </c>
      <c r="Y83" s="22" t="n">
        <f aca="false">IF(K83&lt;1,0,IF(K83&gt;20,0,21-K83))</f>
        <v>0</v>
      </c>
      <c r="AF83" s="3" t="n">
        <v>6.758</v>
      </c>
      <c r="AI83" s="8" t="n">
        <f aca="false">MIN(AA83:AH83)</f>
        <v>6.758</v>
      </c>
      <c r="AJ83" s="9" t="n">
        <f aca="false">COUNTA(AA83:AH83)</f>
        <v>1</v>
      </c>
    </row>
    <row r="84" customFormat="false" ht="12.75" hidden="false" customHeight="true" outlineLevel="0" collapsed="false">
      <c r="A84" s="1" t="n">
        <v>77</v>
      </c>
      <c r="B84" s="2" t="s">
        <v>209</v>
      </c>
      <c r="D84" s="4" t="n">
        <v>19</v>
      </c>
      <c r="E84" s="4" t="s">
        <v>34</v>
      </c>
      <c r="F84" s="4" t="s">
        <v>34</v>
      </c>
      <c r="G84" s="4" t="s">
        <v>34</v>
      </c>
      <c r="I84" s="4" t="s">
        <v>34</v>
      </c>
      <c r="J84" s="4"/>
      <c r="K84" s="4" t="s">
        <v>34</v>
      </c>
      <c r="M84" s="28" t="n">
        <f aca="false">LARGE($R84:$Y84,1)+LARGE($R84:$Y84,2)+LARGE($R84:$Y84,3)</f>
        <v>2</v>
      </c>
      <c r="O84" s="6" t="n">
        <f aca="false">AI84</f>
        <v>7.74</v>
      </c>
      <c r="P84" s="7" t="n">
        <f aca="false">COUNTA(AA84:AH84)</f>
        <v>1</v>
      </c>
      <c r="R84" s="22" t="n">
        <f aca="false">IF(D84&lt;1,0,IF(D84&gt;20,0,21-D84))</f>
        <v>2</v>
      </c>
      <c r="S84" s="22" t="n">
        <f aca="false">IF(E84&lt;1,0,IF(E84&gt;20,0,21-E84))</f>
        <v>0</v>
      </c>
      <c r="T84" s="22" t="n">
        <f aca="false">IF(F84&lt;1,0,IF(F84&gt;20,0,21-F84))</f>
        <v>0</v>
      </c>
      <c r="U84" s="22" t="n">
        <f aca="false">IF(G84&lt;1,0,IF(G84&gt;20,0,21-G84))</f>
        <v>0</v>
      </c>
      <c r="V84" s="22" t="n">
        <f aca="false">IF(H84&lt;1,0,IF(H84&gt;20,0,21-H84))</f>
        <v>0</v>
      </c>
      <c r="W84" s="22" t="n">
        <f aca="false">IF(I84&lt;1,0,IF(I84&gt;20,0,21-I84))</f>
        <v>0</v>
      </c>
      <c r="X84" s="22" t="n">
        <f aca="false">IF(J84&lt;1,0,IF(J84&gt;20,0,21-J84))</f>
        <v>0</v>
      </c>
      <c r="Y84" s="22" t="n">
        <f aca="false">IF(K84&lt;1,0,IF(K84&gt;20,0,21-K84))</f>
        <v>0</v>
      </c>
      <c r="AA84" s="3" t="n">
        <v>7.74</v>
      </c>
      <c r="AI84" s="8" t="n">
        <f aca="false">MIN(AA84:AH84)</f>
        <v>7.74</v>
      </c>
      <c r="AJ84" s="9" t="n">
        <f aca="false">COUNTA(AA84:AH84)</f>
        <v>1</v>
      </c>
    </row>
    <row r="85" customFormat="false" ht="12.75" hidden="false" customHeight="true" outlineLevel="0" collapsed="false">
      <c r="A85" s="1" t="n">
        <v>78</v>
      </c>
      <c r="B85" s="2" t="s">
        <v>94</v>
      </c>
      <c r="D85" s="4" t="s">
        <v>34</v>
      </c>
      <c r="E85" s="4" t="s">
        <v>34</v>
      </c>
      <c r="F85" s="4" t="s">
        <v>34</v>
      </c>
      <c r="G85" s="4" t="s">
        <v>34</v>
      </c>
      <c r="I85" s="4" t="s">
        <v>34</v>
      </c>
      <c r="J85" s="4"/>
      <c r="K85" s="4" t="n">
        <v>20</v>
      </c>
      <c r="M85" s="28" t="n">
        <f aca="false">LARGE($R85:$Y85,1)+LARGE($R85:$Y85,2)+LARGE($R85:$Y85,3)</f>
        <v>1</v>
      </c>
      <c r="O85" s="6" t="n">
        <f aca="false">AI85</f>
        <v>6.5</v>
      </c>
      <c r="P85" s="7" t="n">
        <f aca="false">COUNTA(AA85:AH85)</f>
        <v>1</v>
      </c>
      <c r="R85" s="22" t="n">
        <f aca="false">IF(D85&lt;1,0,IF(D85&gt;20,0,21-D85))</f>
        <v>0</v>
      </c>
      <c r="S85" s="22" t="n">
        <f aca="false">IF(E85&lt;1,0,IF(E85&gt;20,0,21-E85))</f>
        <v>0</v>
      </c>
      <c r="T85" s="22" t="n">
        <f aca="false">IF(F85&lt;1,0,IF(F85&gt;20,0,21-F85))</f>
        <v>0</v>
      </c>
      <c r="U85" s="22" t="n">
        <f aca="false">IF(G85&lt;1,0,IF(G85&gt;20,0,21-G85))</f>
        <v>0</v>
      </c>
      <c r="V85" s="22" t="n">
        <f aca="false">IF(H85&lt;1,0,IF(H85&gt;20,0,21-H85))</f>
        <v>0</v>
      </c>
      <c r="W85" s="22" t="n">
        <f aca="false">IF(I85&lt;1,0,IF(I85&gt;20,0,21-I85))</f>
        <v>0</v>
      </c>
      <c r="X85" s="22" t="n">
        <f aca="false">IF(J85&lt;1,0,IF(J85&gt;20,0,21-J85))</f>
        <v>0</v>
      </c>
      <c r="Y85" s="22" t="n">
        <f aca="false">IF(K85&lt;1,0,IF(K85&gt;20,0,21-K85))</f>
        <v>1</v>
      </c>
      <c r="AH85" s="3" t="n">
        <v>6.5</v>
      </c>
      <c r="AI85" s="8" t="n">
        <f aca="false">MIN(AA85:AH85)</f>
        <v>6.5</v>
      </c>
      <c r="AJ85" s="9" t="n">
        <f aca="false">COUNTA(AA85:AH85)</f>
        <v>1</v>
      </c>
    </row>
    <row r="86" customFormat="false" ht="12.75" hidden="false" customHeight="true" outlineLevel="0" collapsed="false">
      <c r="A86" s="1" t="n">
        <v>79</v>
      </c>
      <c r="B86" s="2" t="s">
        <v>210</v>
      </c>
      <c r="D86" s="4" t="s">
        <v>34</v>
      </c>
      <c r="E86" s="4" t="s">
        <v>34</v>
      </c>
      <c r="F86" s="4" t="s">
        <v>34</v>
      </c>
      <c r="G86" s="4" t="s">
        <v>34</v>
      </c>
      <c r="I86" s="4" t="n">
        <v>20</v>
      </c>
      <c r="J86" s="4"/>
      <c r="K86" s="4" t="s">
        <v>34</v>
      </c>
      <c r="M86" s="28" t="n">
        <f aca="false">LARGE($R86:$Y86,1)+LARGE($R86:$Y86,2)+LARGE($R86:$Y86,3)</f>
        <v>1</v>
      </c>
      <c r="O86" s="6" t="n">
        <f aca="false">AI86</f>
        <v>6.763</v>
      </c>
      <c r="P86" s="7" t="n">
        <f aca="false">COUNTA(AA86:AH86)</f>
        <v>1</v>
      </c>
      <c r="R86" s="22" t="n">
        <f aca="false">IF(D86&lt;1,0,IF(D86&gt;20,0,21-D86))</f>
        <v>0</v>
      </c>
      <c r="S86" s="22" t="n">
        <f aca="false">IF(E86&lt;1,0,IF(E86&gt;20,0,21-E86))</f>
        <v>0</v>
      </c>
      <c r="T86" s="22" t="n">
        <f aca="false">IF(F86&lt;1,0,IF(F86&gt;20,0,21-F86))</f>
        <v>0</v>
      </c>
      <c r="U86" s="22" t="n">
        <f aca="false">IF(G86&lt;1,0,IF(G86&gt;20,0,21-G86))</f>
        <v>0</v>
      </c>
      <c r="V86" s="22" t="n">
        <f aca="false">IF(H86&lt;1,0,IF(H86&gt;20,0,21-H86))</f>
        <v>0</v>
      </c>
      <c r="W86" s="22" t="n">
        <f aca="false">IF(I86&lt;1,0,IF(I86&gt;20,0,21-I86))</f>
        <v>1</v>
      </c>
      <c r="X86" s="22" t="n">
        <f aca="false">IF(J86&lt;1,0,IF(J86&gt;20,0,21-J86))</f>
        <v>0</v>
      </c>
      <c r="Y86" s="22" t="n">
        <f aca="false">IF(K86&lt;1,0,IF(K86&gt;20,0,21-K86))</f>
        <v>0</v>
      </c>
      <c r="AF86" s="3" t="n">
        <v>6.763</v>
      </c>
      <c r="AI86" s="8" t="n">
        <f aca="false">MIN(AA86:AH86)</f>
        <v>6.763</v>
      </c>
      <c r="AJ86" s="9" t="n">
        <f aca="false">COUNTA(AA86:AH86)</f>
        <v>1</v>
      </c>
    </row>
    <row r="87" customFormat="false" ht="12.75" hidden="false" customHeight="true" outlineLevel="0" collapsed="false">
      <c r="A87" s="1" t="n">
        <v>80</v>
      </c>
      <c r="B87" s="2" t="s">
        <v>211</v>
      </c>
      <c r="D87" s="4" t="n">
        <v>20</v>
      </c>
      <c r="E87" s="4" t="s">
        <v>34</v>
      </c>
      <c r="F87" s="4" t="s">
        <v>34</v>
      </c>
      <c r="G87" s="4" t="s">
        <v>34</v>
      </c>
      <c r="I87" s="4" t="s">
        <v>34</v>
      </c>
      <c r="J87" s="4"/>
      <c r="K87" s="4" t="s">
        <v>34</v>
      </c>
      <c r="M87" s="28" t="n">
        <f aca="false">LARGE($R87:$Y87,1)+LARGE($R87:$Y87,2)+LARGE($R87:$Y87,3)</f>
        <v>1</v>
      </c>
      <c r="O87" s="6" t="n">
        <f aca="false">AI87</f>
        <v>7.75</v>
      </c>
      <c r="P87" s="7" t="n">
        <f aca="false">COUNTA(AA87:AH87)</f>
        <v>1</v>
      </c>
      <c r="R87" s="22" t="n">
        <f aca="false">IF(D87&lt;1,0,IF(D87&gt;20,0,21-D87))</f>
        <v>1</v>
      </c>
      <c r="S87" s="22" t="n">
        <f aca="false">IF(E87&lt;1,0,IF(E87&gt;20,0,21-E87))</f>
        <v>0</v>
      </c>
      <c r="T87" s="22" t="n">
        <f aca="false">IF(F87&lt;1,0,IF(F87&gt;20,0,21-F87))</f>
        <v>0</v>
      </c>
      <c r="U87" s="22" t="n">
        <f aca="false">IF(G87&lt;1,0,IF(G87&gt;20,0,21-G87))</f>
        <v>0</v>
      </c>
      <c r="V87" s="22" t="n">
        <f aca="false">IF(H87&lt;1,0,IF(H87&gt;20,0,21-H87))</f>
        <v>0</v>
      </c>
      <c r="W87" s="22" t="n">
        <f aca="false">IF(I87&lt;1,0,IF(I87&gt;20,0,21-I87))</f>
        <v>0</v>
      </c>
      <c r="X87" s="22" t="n">
        <f aca="false">IF(J87&lt;1,0,IF(J87&gt;20,0,21-J87))</f>
        <v>0</v>
      </c>
      <c r="Y87" s="22" t="n">
        <f aca="false">IF(K87&lt;1,0,IF(K87&gt;20,0,21-K87))</f>
        <v>0</v>
      </c>
      <c r="AA87" s="3" t="n">
        <v>7.75</v>
      </c>
      <c r="AI87" s="8" t="n">
        <f aca="false">MIN(AA87:AH87)</f>
        <v>7.75</v>
      </c>
      <c r="AJ87" s="9" t="n">
        <f aca="false">COUNTA(AA87:AH87)</f>
        <v>1</v>
      </c>
    </row>
    <row r="88" customFormat="false" ht="12.75" hidden="false" customHeight="true" outlineLevel="0" collapsed="false">
      <c r="I88" s="4"/>
      <c r="J88" s="4"/>
      <c r="K88" s="4"/>
      <c r="M88" s="28"/>
      <c r="R88" s="22"/>
      <c r="S88" s="22"/>
      <c r="T88" s="22"/>
      <c r="U88" s="22"/>
      <c r="V88" s="22"/>
      <c r="W88" s="22"/>
      <c r="X88" s="22"/>
      <c r="Y88" s="22"/>
    </row>
    <row r="89" customFormat="false" ht="12.75" hidden="false" customHeight="true" outlineLevel="0" collapsed="false">
      <c r="I89" s="4"/>
      <c r="J89" s="4"/>
      <c r="K89" s="4"/>
      <c r="M89" s="28"/>
      <c r="R89" s="22"/>
      <c r="S89" s="22"/>
      <c r="T89" s="22"/>
      <c r="U89" s="22"/>
      <c r="V89" s="22"/>
      <c r="W89" s="22"/>
      <c r="X89" s="22"/>
      <c r="Y89" s="22"/>
    </row>
    <row r="90" customFormat="false" ht="12.75" hidden="false" customHeight="true" outlineLevel="0" collapsed="false">
      <c r="I90" s="4"/>
      <c r="J90" s="4"/>
      <c r="K90" s="4"/>
      <c r="M90" s="28"/>
      <c r="R90" s="22"/>
      <c r="S90" s="22"/>
      <c r="T90" s="22"/>
      <c r="U90" s="22"/>
      <c r="V90" s="22"/>
      <c r="W90" s="22"/>
      <c r="X90" s="22"/>
      <c r="Y90" s="22"/>
    </row>
    <row r="91" customFormat="false" ht="12.75" hidden="false" customHeight="true" outlineLevel="0" collapsed="false">
      <c r="I91" s="4"/>
      <c r="J91" s="4"/>
      <c r="K91" s="4"/>
      <c r="M91" s="28"/>
      <c r="R91" s="22"/>
      <c r="S91" s="22"/>
      <c r="T91" s="22"/>
      <c r="U91" s="22"/>
      <c r="V91" s="22"/>
      <c r="W91" s="22"/>
      <c r="X91" s="22"/>
      <c r="Y91" s="22"/>
    </row>
    <row r="92" customFormat="false" ht="12.75" hidden="false" customHeight="true" outlineLevel="0" collapsed="false">
      <c r="I92" s="4"/>
      <c r="J92" s="4"/>
      <c r="K92" s="4"/>
      <c r="M92" s="28"/>
      <c r="R92" s="22"/>
      <c r="S92" s="22"/>
      <c r="T92" s="22"/>
      <c r="U92" s="22"/>
      <c r="V92" s="22"/>
      <c r="W92" s="22"/>
      <c r="X92" s="22"/>
      <c r="Y92" s="22"/>
    </row>
    <row r="93" customFormat="false" ht="12.75" hidden="false" customHeight="true" outlineLevel="0" collapsed="false">
      <c r="I93" s="4"/>
      <c r="J93" s="4"/>
      <c r="K93" s="4"/>
      <c r="M93" s="28"/>
      <c r="R93" s="22"/>
      <c r="S93" s="22"/>
      <c r="T93" s="22"/>
      <c r="U93" s="22"/>
      <c r="V93" s="22"/>
      <c r="W93" s="22"/>
      <c r="X93" s="22"/>
      <c r="Y93" s="22"/>
    </row>
    <row r="94" customFormat="false" ht="12.75" hidden="false" customHeight="true" outlineLevel="0" collapsed="false">
      <c r="I94" s="4"/>
      <c r="J94" s="4"/>
      <c r="K94" s="4"/>
      <c r="M94" s="28"/>
      <c r="R94" s="22"/>
      <c r="S94" s="22"/>
      <c r="T94" s="22"/>
      <c r="U94" s="22"/>
      <c r="V94" s="22"/>
      <c r="W94" s="22"/>
      <c r="X94" s="22"/>
      <c r="Y94" s="22"/>
    </row>
    <row r="95" customFormat="false" ht="12.75" hidden="false" customHeight="true" outlineLevel="0" collapsed="false">
      <c r="I95" s="4"/>
      <c r="J95" s="4"/>
      <c r="K95" s="4"/>
      <c r="M95" s="28"/>
      <c r="R95" s="22"/>
      <c r="S95" s="22"/>
      <c r="T95" s="22"/>
      <c r="U95" s="22"/>
      <c r="V95" s="22"/>
      <c r="W95" s="22"/>
      <c r="X95" s="22"/>
      <c r="Y95" s="22"/>
    </row>
    <row r="96" customFormat="false" ht="12.75" hidden="false" customHeight="true" outlineLevel="0" collapsed="false">
      <c r="I96" s="4"/>
      <c r="J96" s="4"/>
      <c r="K96" s="4"/>
      <c r="M96" s="28"/>
      <c r="R96" s="22"/>
      <c r="S96" s="22"/>
      <c r="T96" s="22"/>
      <c r="U96" s="22"/>
      <c r="V96" s="22"/>
      <c r="W96" s="22"/>
      <c r="X96" s="22"/>
      <c r="Y96" s="22"/>
    </row>
    <row r="97" customFormat="false" ht="12.75" hidden="false" customHeight="true" outlineLevel="0" collapsed="false">
      <c r="I97" s="4"/>
      <c r="J97" s="4"/>
      <c r="K97" s="4"/>
      <c r="M97" s="28"/>
      <c r="R97" s="22"/>
      <c r="S97" s="22"/>
      <c r="T97" s="22"/>
      <c r="U97" s="22"/>
      <c r="V97" s="22"/>
      <c r="W97" s="22"/>
      <c r="X97" s="22"/>
      <c r="Y97" s="22"/>
    </row>
    <row r="98" customFormat="false" ht="12.75" hidden="false" customHeight="true" outlineLevel="0" collapsed="false">
      <c r="I98" s="4"/>
      <c r="J98" s="4"/>
      <c r="K98" s="4"/>
      <c r="M98" s="28"/>
      <c r="R98" s="22"/>
      <c r="S98" s="22"/>
      <c r="T98" s="22"/>
      <c r="U98" s="22"/>
      <c r="V98" s="22"/>
      <c r="W98" s="22"/>
      <c r="X98" s="22"/>
      <c r="Y98" s="22"/>
    </row>
    <row r="99" customFormat="false" ht="12.75" hidden="false" customHeight="true" outlineLevel="0" collapsed="false">
      <c r="I99" s="4"/>
      <c r="J99" s="4"/>
      <c r="K99" s="4"/>
      <c r="M99" s="28"/>
      <c r="R99" s="22"/>
      <c r="S99" s="22"/>
      <c r="T99" s="22"/>
      <c r="U99" s="22"/>
      <c r="V99" s="22"/>
      <c r="W99" s="22"/>
      <c r="X99" s="22"/>
      <c r="Y99" s="22"/>
    </row>
    <row r="100" customFormat="false" ht="12.75" hidden="false" customHeight="true" outlineLevel="0" collapsed="false">
      <c r="I100" s="4"/>
      <c r="J100" s="4"/>
      <c r="K100" s="4"/>
      <c r="M100" s="28"/>
      <c r="R100" s="22"/>
      <c r="S100" s="22"/>
      <c r="T100" s="22"/>
      <c r="U100" s="22"/>
      <c r="V100" s="22"/>
      <c r="W100" s="22"/>
      <c r="X100" s="22"/>
      <c r="Y100" s="22"/>
    </row>
    <row r="101" customFormat="false" ht="12.75" hidden="false" customHeight="true" outlineLevel="0" collapsed="false">
      <c r="I101" s="4"/>
      <c r="J101" s="4"/>
      <c r="K101" s="4"/>
      <c r="M101" s="28"/>
      <c r="R101" s="22"/>
      <c r="S101" s="22"/>
      <c r="T101" s="22"/>
      <c r="U101" s="22"/>
      <c r="V101" s="22"/>
      <c r="W101" s="22"/>
      <c r="X101" s="22"/>
      <c r="Y101" s="22"/>
    </row>
    <row r="102" customFormat="false" ht="12.75" hidden="false" customHeight="true" outlineLevel="0" collapsed="false">
      <c r="I102" s="4"/>
      <c r="J102" s="4"/>
      <c r="K102" s="4"/>
      <c r="M102" s="28"/>
      <c r="R102" s="22"/>
      <c r="S102" s="22"/>
      <c r="T102" s="22"/>
      <c r="U102" s="22"/>
      <c r="V102" s="22"/>
      <c r="W102" s="22"/>
      <c r="X102" s="22"/>
      <c r="Y102" s="22"/>
    </row>
    <row r="103" customFormat="false" ht="12.75" hidden="false" customHeight="true" outlineLevel="0" collapsed="false">
      <c r="I103" s="4"/>
      <c r="J103" s="4"/>
      <c r="K103" s="4"/>
      <c r="M103" s="28"/>
      <c r="R103" s="22"/>
      <c r="S103" s="22"/>
      <c r="T103" s="22"/>
      <c r="U103" s="22"/>
      <c r="V103" s="22"/>
      <c r="W103" s="22"/>
      <c r="X103" s="22"/>
      <c r="Y103" s="22"/>
    </row>
    <row r="104" customFormat="false" ht="12.75" hidden="false" customHeight="true" outlineLevel="0" collapsed="false">
      <c r="A104" s="1" t="n">
        <v>77</v>
      </c>
      <c r="I104" s="4"/>
      <c r="J104" s="4"/>
      <c r="K104" s="4"/>
      <c r="M104" s="28"/>
      <c r="R104" s="22"/>
      <c r="S104" s="22"/>
      <c r="T104" s="22"/>
      <c r="U104" s="22"/>
      <c r="V104" s="22"/>
      <c r="W104" s="22"/>
      <c r="X104" s="22"/>
      <c r="Y104" s="22"/>
    </row>
    <row r="105" customFormat="false" ht="12.75" hidden="false" customHeight="true" outlineLevel="0" collapsed="false">
      <c r="A105" s="1" t="n">
        <v>78</v>
      </c>
      <c r="D105" s="4" t="s">
        <v>34</v>
      </c>
      <c r="E105" s="4" t="s">
        <v>34</v>
      </c>
      <c r="F105" s="4" t="s">
        <v>34</v>
      </c>
      <c r="G105" s="4" t="s">
        <v>34</v>
      </c>
      <c r="I105" s="4" t="s">
        <v>34</v>
      </c>
      <c r="J105" s="4"/>
      <c r="K105" s="4" t="s">
        <v>34</v>
      </c>
      <c r="M105" s="28" t="n">
        <f aca="false">LARGE($R105:$Y105,1)+LARGE($R105:$Y105,2)+LARGE($R105:$Y105,3)</f>
        <v>0</v>
      </c>
      <c r="O105" s="6" t="n">
        <f aca="false">AI105</f>
        <v>0</v>
      </c>
      <c r="P105" s="7" t="n">
        <f aca="false">COUNTA(AA105:AH105)</f>
        <v>0</v>
      </c>
      <c r="R105" s="22" t="n">
        <f aca="false">IF(D105&lt;1,0,IF(D105&gt;20,0,21-D105))</f>
        <v>0</v>
      </c>
      <c r="S105" s="22" t="n">
        <f aca="false">IF(E105&lt;1,0,IF(E105&gt;20,0,21-E105))</f>
        <v>0</v>
      </c>
      <c r="T105" s="22" t="n">
        <f aca="false">IF(F105&lt;1,0,IF(F105&gt;20,0,21-F105))</f>
        <v>0</v>
      </c>
      <c r="U105" s="22" t="n">
        <f aca="false">IF(G105&lt;1,0,IF(G105&gt;20,0,21-G105))</f>
        <v>0</v>
      </c>
      <c r="V105" s="22" t="n">
        <f aca="false">IF(H105&lt;1,0,IF(H105&gt;20,0,21-H105))</f>
        <v>0</v>
      </c>
      <c r="W105" s="22" t="n">
        <f aca="false">IF(I105&lt;1,0,IF(I105&gt;20,0,21-I105))</f>
        <v>0</v>
      </c>
      <c r="X105" s="22" t="n">
        <f aca="false">IF(J105&lt;1,0,IF(J105&gt;20,0,21-J105))</f>
        <v>0</v>
      </c>
      <c r="Y105" s="22" t="n">
        <f aca="false">IF(K105&lt;1,0,IF(K105&gt;20,0,21-K105))</f>
        <v>0</v>
      </c>
      <c r="AI105" s="8" t="n">
        <f aca="false">MIN(AA105:AH105)</f>
        <v>0</v>
      </c>
      <c r="AJ105" s="9" t="n">
        <f aca="false">COUNTA(AA105:AH105)</f>
        <v>0</v>
      </c>
    </row>
    <row r="106" customFormat="false" ht="12.75" hidden="false" customHeight="true" outlineLevel="0" collapsed="false">
      <c r="A106" s="1" t="n">
        <v>99</v>
      </c>
      <c r="D106" s="4" t="s">
        <v>34</v>
      </c>
      <c r="E106" s="4" t="s">
        <v>34</v>
      </c>
      <c r="F106" s="4" t="s">
        <v>34</v>
      </c>
      <c r="G106" s="4" t="s">
        <v>34</v>
      </c>
      <c r="I106" s="4" t="s">
        <v>34</v>
      </c>
      <c r="J106" s="4"/>
      <c r="K106" s="4" t="s">
        <v>34</v>
      </c>
      <c r="M106" s="28" t="n">
        <f aca="false">LARGE($R106:$Y106,1)+LARGE($R106:$Y106,2)+LARGE($R106:$Y106,3)</f>
        <v>0</v>
      </c>
      <c r="O106" s="6" t="n">
        <f aca="false">AI106</f>
        <v>0</v>
      </c>
      <c r="P106" s="7" t="n">
        <f aca="false">COUNTA(AA106:AH106)</f>
        <v>0</v>
      </c>
      <c r="R106" s="22" t="n">
        <f aca="false">IF(D106&lt;1,0,IF(D106&gt;20,0,21-D106))</f>
        <v>0</v>
      </c>
      <c r="S106" s="22" t="n">
        <f aca="false">IF(E106&lt;1,0,IF(E106&gt;20,0,21-E106))</f>
        <v>0</v>
      </c>
      <c r="T106" s="22" t="n">
        <f aca="false">IF(F106&lt;1,0,IF(F106&gt;20,0,21-F106))</f>
        <v>0</v>
      </c>
      <c r="U106" s="22" t="n">
        <f aca="false">IF(G106&lt;1,0,IF(G106&gt;20,0,21-G106))</f>
        <v>0</v>
      </c>
      <c r="V106" s="22" t="n">
        <f aca="false">IF(H106&lt;1,0,IF(H106&gt;20,0,21-H106))</f>
        <v>0</v>
      </c>
      <c r="W106" s="22" t="n">
        <f aca="false">IF(I106&lt;1,0,IF(I106&gt;20,0,21-I106))</f>
        <v>0</v>
      </c>
      <c r="X106" s="22" t="n">
        <f aca="false">IF(J106&lt;1,0,IF(J106&gt;20,0,21-J106))</f>
        <v>0</v>
      </c>
      <c r="Y106" s="22" t="n">
        <f aca="false">IF(K106&lt;1,0,IF(K106&gt;20,0,21-K106))</f>
        <v>0</v>
      </c>
      <c r="AI106" s="8" t="n">
        <f aca="false">MIN(AA106:AH106)</f>
        <v>0</v>
      </c>
      <c r="AJ106" s="9" t="n">
        <f aca="false">COUNTA(AA106:AH106)</f>
        <v>0</v>
      </c>
    </row>
    <row r="107" customFormat="false" ht="12.75" hidden="false" customHeight="true" outlineLevel="0" collapsed="false">
      <c r="A107" s="1" t="n">
        <v>100</v>
      </c>
      <c r="D107" s="4" t="s">
        <v>34</v>
      </c>
      <c r="E107" s="4" t="s">
        <v>34</v>
      </c>
      <c r="F107" s="4" t="s">
        <v>34</v>
      </c>
      <c r="G107" s="4" t="s">
        <v>34</v>
      </c>
      <c r="I107" s="4" t="s">
        <v>34</v>
      </c>
      <c r="J107" s="4"/>
      <c r="K107" s="4" t="s">
        <v>34</v>
      </c>
      <c r="M107" s="28" t="n">
        <f aca="false">LARGE($R107:$Y107,1)+LARGE($R107:$Y107,2)+LARGE($R107:$Y107,3)</f>
        <v>0</v>
      </c>
      <c r="O107" s="6" t="n">
        <f aca="false">AI107</f>
        <v>0</v>
      </c>
      <c r="P107" s="7" t="n">
        <f aca="false">COUNTA(AA107:AH107)</f>
        <v>0</v>
      </c>
      <c r="R107" s="22" t="n">
        <f aca="false">IF(D107&lt;1,0,IF(D107&gt;20,0,21-D107))</f>
        <v>0</v>
      </c>
      <c r="S107" s="22" t="n">
        <f aca="false">IF(E107&lt;1,0,IF(E107&gt;20,0,21-E107))</f>
        <v>0</v>
      </c>
      <c r="T107" s="22" t="n">
        <f aca="false">IF(F107&lt;1,0,IF(F107&gt;20,0,21-F107))</f>
        <v>0</v>
      </c>
      <c r="U107" s="22" t="n">
        <f aca="false">IF(G107&lt;1,0,IF(G107&gt;20,0,21-G107))</f>
        <v>0</v>
      </c>
      <c r="V107" s="22" t="n">
        <f aca="false">IF(H107&lt;1,0,IF(H107&gt;20,0,21-H107))</f>
        <v>0</v>
      </c>
      <c r="W107" s="22" t="n">
        <f aca="false">IF(I107&lt;1,0,IF(I107&gt;20,0,21-I107))</f>
        <v>0</v>
      </c>
      <c r="X107" s="22" t="n">
        <f aca="false">IF(J107&lt;1,0,IF(J107&gt;20,0,21-J107))</f>
        <v>0</v>
      </c>
      <c r="Y107" s="22" t="n">
        <f aca="false">IF(K107&lt;1,0,IF(K107&gt;20,0,21-K107))</f>
        <v>0</v>
      </c>
      <c r="AI107" s="8" t="n">
        <f aca="false">MIN(AA107:AH107)</f>
        <v>0</v>
      </c>
      <c r="AJ107" s="9" t="n">
        <f aca="false">COUNTA(AA107:AH107)</f>
        <v>0</v>
      </c>
    </row>
    <row r="108" customFormat="false" ht="12.75" hidden="false" customHeight="true" outlineLevel="0" collapsed="false">
      <c r="A108" s="1" t="n">
        <v>101</v>
      </c>
      <c r="D108" s="4" t="s">
        <v>34</v>
      </c>
      <c r="E108" s="4" t="s">
        <v>34</v>
      </c>
      <c r="F108" s="4" t="s">
        <v>34</v>
      </c>
      <c r="G108" s="4" t="s">
        <v>34</v>
      </c>
      <c r="I108" s="4" t="s">
        <v>34</v>
      </c>
      <c r="J108" s="4"/>
      <c r="K108" s="4" t="s">
        <v>34</v>
      </c>
      <c r="M108" s="28" t="n">
        <f aca="false">LARGE($R108:$Y108,1)+LARGE($R108:$Y108,2)+LARGE($R108:$Y108,3)</f>
        <v>0</v>
      </c>
      <c r="O108" s="6" t="n">
        <f aca="false">AI108</f>
        <v>0</v>
      </c>
      <c r="P108" s="7" t="n">
        <f aca="false">COUNTA(AA108:AH108)</f>
        <v>0</v>
      </c>
      <c r="R108" s="22" t="n">
        <f aca="false">IF(D108&lt;1,0,IF(D108&gt;20,0,21-D108))</f>
        <v>0</v>
      </c>
      <c r="S108" s="22" t="n">
        <f aca="false">IF(E108&lt;1,0,IF(E108&gt;20,0,21-E108))</f>
        <v>0</v>
      </c>
      <c r="T108" s="22" t="n">
        <f aca="false">IF(F108&lt;1,0,IF(F108&gt;20,0,21-F108))</f>
        <v>0</v>
      </c>
      <c r="U108" s="22" t="n">
        <f aca="false">IF(G108&lt;1,0,IF(G108&gt;20,0,21-G108))</f>
        <v>0</v>
      </c>
      <c r="V108" s="22" t="n">
        <f aca="false">IF(H108&lt;1,0,IF(H108&gt;20,0,21-H108))</f>
        <v>0</v>
      </c>
      <c r="W108" s="22" t="n">
        <f aca="false">IF(I108&lt;1,0,IF(I108&gt;20,0,21-I108))</f>
        <v>0</v>
      </c>
      <c r="X108" s="22" t="n">
        <f aca="false">IF(J108&lt;1,0,IF(J108&gt;20,0,21-J108))</f>
        <v>0</v>
      </c>
      <c r="Y108" s="22" t="n">
        <f aca="false">IF(K108&lt;1,0,IF(K108&gt;20,0,21-K108))</f>
        <v>0</v>
      </c>
      <c r="AI108" s="8" t="n">
        <f aca="false">MIN(AA108:AH108)</f>
        <v>0</v>
      </c>
      <c r="AJ108" s="9" t="n">
        <f aca="false">COUNTA(AA108:AH108)</f>
        <v>0</v>
      </c>
    </row>
    <row r="109" customFormat="false" ht="12.75" hidden="false" customHeight="true" outlineLevel="0" collapsed="false">
      <c r="A109" s="1" t="n">
        <v>102</v>
      </c>
      <c r="D109" s="4" t="s">
        <v>34</v>
      </c>
      <c r="E109" s="4" t="s">
        <v>34</v>
      </c>
      <c r="F109" s="4" t="s">
        <v>34</v>
      </c>
      <c r="G109" s="4" t="s">
        <v>34</v>
      </c>
      <c r="I109" s="4" t="s">
        <v>34</v>
      </c>
      <c r="J109" s="4"/>
      <c r="K109" s="4" t="s">
        <v>34</v>
      </c>
      <c r="M109" s="28" t="n">
        <f aca="false">LARGE($R109:$Y109,1)+LARGE($R109:$Y109,2)+LARGE($R109:$Y109,3)</f>
        <v>0</v>
      </c>
      <c r="O109" s="6" t="n">
        <f aca="false">AI109</f>
        <v>0</v>
      </c>
      <c r="P109" s="7" t="n">
        <f aca="false">COUNTA(AA109:AH109)</f>
        <v>0</v>
      </c>
      <c r="R109" s="22" t="n">
        <f aca="false">IF(D109&lt;1,0,IF(D109&gt;20,0,21-D109))</f>
        <v>0</v>
      </c>
      <c r="S109" s="22" t="n">
        <f aca="false">IF(E109&lt;1,0,IF(E109&gt;20,0,21-E109))</f>
        <v>0</v>
      </c>
      <c r="T109" s="22" t="n">
        <f aca="false">IF(F109&lt;1,0,IF(F109&gt;20,0,21-F109))</f>
        <v>0</v>
      </c>
      <c r="U109" s="22" t="n">
        <f aca="false">IF(G109&lt;1,0,IF(G109&gt;20,0,21-G109))</f>
        <v>0</v>
      </c>
      <c r="V109" s="22" t="n">
        <f aca="false">IF(H109&lt;1,0,IF(H109&gt;20,0,21-H109))</f>
        <v>0</v>
      </c>
      <c r="W109" s="22" t="n">
        <f aca="false">IF(I109&lt;1,0,IF(I109&gt;20,0,21-I109))</f>
        <v>0</v>
      </c>
      <c r="X109" s="22" t="n">
        <f aca="false">IF(J109&lt;1,0,IF(J109&gt;20,0,21-J109))</f>
        <v>0</v>
      </c>
      <c r="Y109" s="22" t="n">
        <f aca="false">IF(K109&lt;1,0,IF(K109&gt;20,0,21-K109))</f>
        <v>0</v>
      </c>
      <c r="AI109" s="8" t="n">
        <f aca="false">MIN(AA109:AH109)</f>
        <v>0</v>
      </c>
      <c r="AJ109" s="9" t="n">
        <f aca="false">COUNTA(AA109:AH109)</f>
        <v>0</v>
      </c>
    </row>
    <row r="110" customFormat="false" ht="12.75" hidden="false" customHeight="true" outlineLevel="0" collapsed="false">
      <c r="A110" s="1" t="n">
        <v>103</v>
      </c>
      <c r="D110" s="4" t="s">
        <v>34</v>
      </c>
      <c r="E110" s="4" t="s">
        <v>34</v>
      </c>
      <c r="F110" s="4" t="s">
        <v>34</v>
      </c>
      <c r="G110" s="4" t="s">
        <v>34</v>
      </c>
      <c r="I110" s="4" t="s">
        <v>34</v>
      </c>
      <c r="J110" s="4"/>
      <c r="K110" s="4" t="s">
        <v>34</v>
      </c>
      <c r="M110" s="28" t="n">
        <f aca="false">LARGE($R110:$Y110,1)+LARGE($R110:$Y110,2)+LARGE($R110:$Y110,3)</f>
        <v>0</v>
      </c>
      <c r="O110" s="6" t="n">
        <f aca="false">AI110</f>
        <v>0</v>
      </c>
      <c r="P110" s="7" t="n">
        <f aca="false">COUNTA(AA110:AH110)</f>
        <v>0</v>
      </c>
      <c r="R110" s="22" t="n">
        <f aca="false">IF(D110&lt;1,0,IF(D110&gt;20,0,21-D110))</f>
        <v>0</v>
      </c>
      <c r="S110" s="22" t="n">
        <f aca="false">IF(E110&lt;1,0,IF(E110&gt;20,0,21-E110))</f>
        <v>0</v>
      </c>
      <c r="T110" s="22" t="n">
        <f aca="false">IF(F110&lt;1,0,IF(F110&gt;20,0,21-F110))</f>
        <v>0</v>
      </c>
      <c r="U110" s="22" t="n">
        <f aca="false">IF(G110&lt;1,0,IF(G110&gt;20,0,21-G110))</f>
        <v>0</v>
      </c>
      <c r="V110" s="22" t="n">
        <f aca="false">IF(H110&lt;1,0,IF(H110&gt;20,0,21-H110))</f>
        <v>0</v>
      </c>
      <c r="W110" s="22" t="n">
        <f aca="false">IF(I110&lt;1,0,IF(I110&gt;20,0,21-I110))</f>
        <v>0</v>
      </c>
      <c r="X110" s="22" t="n">
        <f aca="false">IF(J110&lt;1,0,IF(J110&gt;20,0,21-J110))</f>
        <v>0</v>
      </c>
      <c r="Y110" s="22" t="n">
        <f aca="false">IF(K110&lt;1,0,IF(K110&gt;20,0,21-K110))</f>
        <v>0</v>
      </c>
      <c r="AI110" s="8" t="n">
        <f aca="false">MIN(AA110:AH110)</f>
        <v>0</v>
      </c>
      <c r="AJ110" s="9" t="n">
        <f aca="false">COUNTA(AA110:AH110)</f>
        <v>0</v>
      </c>
    </row>
    <row r="111" customFormat="false" ht="12.75" hidden="false" customHeight="true" outlineLevel="0" collapsed="false">
      <c r="A111" s="1" t="n">
        <v>104</v>
      </c>
      <c r="D111" s="4" t="s">
        <v>34</v>
      </c>
      <c r="E111" s="4" t="s">
        <v>34</v>
      </c>
      <c r="F111" s="4" t="s">
        <v>34</v>
      </c>
      <c r="G111" s="4" t="s">
        <v>34</v>
      </c>
      <c r="I111" s="4" t="s">
        <v>34</v>
      </c>
      <c r="J111" s="4"/>
      <c r="K111" s="4" t="s">
        <v>34</v>
      </c>
      <c r="M111" s="28" t="n">
        <f aca="false">LARGE($R111:$Y111,1)+LARGE($R111:$Y111,2)+LARGE($R111:$Y111,3)</f>
        <v>0</v>
      </c>
      <c r="O111" s="6" t="n">
        <f aca="false">AI111</f>
        <v>0</v>
      </c>
      <c r="P111" s="7" t="n">
        <f aca="false">COUNTA(AA111:AH111)</f>
        <v>0</v>
      </c>
      <c r="R111" s="22" t="n">
        <f aca="false">IF(D111&lt;1,0,IF(D111&gt;20,0,21-D111))</f>
        <v>0</v>
      </c>
      <c r="S111" s="22" t="n">
        <f aca="false">IF(E111&lt;1,0,IF(E111&gt;20,0,21-E111))</f>
        <v>0</v>
      </c>
      <c r="T111" s="22" t="n">
        <f aca="false">IF(F111&lt;1,0,IF(F111&gt;20,0,21-F111))</f>
        <v>0</v>
      </c>
      <c r="U111" s="22" t="n">
        <f aca="false">IF(G111&lt;1,0,IF(G111&gt;20,0,21-G111))</f>
        <v>0</v>
      </c>
      <c r="V111" s="22" t="n">
        <f aca="false">IF(H111&lt;1,0,IF(H111&gt;20,0,21-H111))</f>
        <v>0</v>
      </c>
      <c r="W111" s="22" t="n">
        <f aca="false">IF(I111&lt;1,0,IF(I111&gt;20,0,21-I111))</f>
        <v>0</v>
      </c>
      <c r="X111" s="22" t="n">
        <f aca="false">IF(J111&lt;1,0,IF(J111&gt;20,0,21-J111))</f>
        <v>0</v>
      </c>
      <c r="Y111" s="22" t="n">
        <f aca="false">IF(K111&lt;1,0,IF(K111&gt;20,0,21-K111))</f>
        <v>0</v>
      </c>
      <c r="AI111" s="8" t="n">
        <f aca="false">MIN(AA111:AH111)</f>
        <v>0</v>
      </c>
      <c r="AJ111" s="9" t="n">
        <f aca="false">COUNTA(AA111:AH111)</f>
        <v>0</v>
      </c>
    </row>
    <row r="112" customFormat="false" ht="12.75" hidden="false" customHeight="true" outlineLevel="0" collapsed="false">
      <c r="A112" s="1" t="n">
        <v>105</v>
      </c>
      <c r="D112" s="4" t="s">
        <v>34</v>
      </c>
      <c r="E112" s="4" t="s">
        <v>34</v>
      </c>
      <c r="F112" s="4" t="s">
        <v>34</v>
      </c>
      <c r="G112" s="4" t="s">
        <v>34</v>
      </c>
      <c r="I112" s="4" t="s">
        <v>34</v>
      </c>
      <c r="J112" s="4"/>
      <c r="K112" s="4" t="s">
        <v>34</v>
      </c>
      <c r="M112" s="28" t="n">
        <f aca="false">LARGE($R112:$Y112,1)+LARGE($R112:$Y112,2)+LARGE($R112:$Y112,3)</f>
        <v>0</v>
      </c>
      <c r="O112" s="6" t="n">
        <f aca="false">AI112</f>
        <v>0</v>
      </c>
      <c r="P112" s="7" t="n">
        <f aca="false">COUNTA(AA112:AH112)</f>
        <v>0</v>
      </c>
      <c r="R112" s="22" t="n">
        <f aca="false">IF(D112&lt;1,0,IF(D112&gt;20,0,21-D112))</f>
        <v>0</v>
      </c>
      <c r="S112" s="22" t="n">
        <f aca="false">IF(E112&lt;1,0,IF(E112&gt;20,0,21-E112))</f>
        <v>0</v>
      </c>
      <c r="T112" s="22" t="n">
        <f aca="false">IF(F112&lt;1,0,IF(F112&gt;20,0,21-F112))</f>
        <v>0</v>
      </c>
      <c r="U112" s="22" t="n">
        <f aca="false">IF(G112&lt;1,0,IF(G112&gt;20,0,21-G112))</f>
        <v>0</v>
      </c>
      <c r="V112" s="22" t="n">
        <f aca="false">IF(H112&lt;1,0,IF(H112&gt;20,0,21-H112))</f>
        <v>0</v>
      </c>
      <c r="W112" s="22" t="n">
        <f aca="false">IF(I112&lt;1,0,IF(I112&gt;20,0,21-I112))</f>
        <v>0</v>
      </c>
      <c r="X112" s="22" t="n">
        <f aca="false">IF(J112&lt;1,0,IF(J112&gt;20,0,21-J112))</f>
        <v>0</v>
      </c>
      <c r="Y112" s="22" t="n">
        <f aca="false">IF(K112&lt;1,0,IF(K112&gt;20,0,21-K112))</f>
        <v>0</v>
      </c>
      <c r="AI112" s="8" t="n">
        <f aca="false">MIN(AA112:AH112)</f>
        <v>0</v>
      </c>
      <c r="AJ112" s="9" t="n">
        <f aca="false">COUNTA(AA112:AH112)</f>
        <v>0</v>
      </c>
    </row>
    <row r="113" customFormat="false" ht="12.75" hidden="false" customHeight="true" outlineLevel="0" collapsed="false">
      <c r="A113" s="1" t="n">
        <v>106</v>
      </c>
      <c r="D113" s="4" t="s">
        <v>34</v>
      </c>
      <c r="E113" s="4" t="s">
        <v>34</v>
      </c>
      <c r="F113" s="4" t="s">
        <v>34</v>
      </c>
      <c r="G113" s="4" t="s">
        <v>34</v>
      </c>
      <c r="I113" s="4" t="s">
        <v>34</v>
      </c>
      <c r="J113" s="4"/>
      <c r="K113" s="4" t="s">
        <v>34</v>
      </c>
      <c r="M113" s="28" t="n">
        <f aca="false">LARGE($R113:$Y113,1)+LARGE($R113:$Y113,2)+LARGE($R113:$Y113,3)</f>
        <v>0</v>
      </c>
      <c r="O113" s="6" t="n">
        <f aca="false">AI113</f>
        <v>0</v>
      </c>
      <c r="P113" s="7" t="n">
        <f aca="false">COUNTA(AA113:AH113)</f>
        <v>0</v>
      </c>
      <c r="R113" s="22" t="n">
        <f aca="false">IF(D113&lt;1,0,IF(D113&gt;20,0,21-D113))</f>
        <v>0</v>
      </c>
      <c r="S113" s="22" t="n">
        <f aca="false">IF(E113&lt;1,0,IF(E113&gt;20,0,21-E113))</f>
        <v>0</v>
      </c>
      <c r="T113" s="22" t="n">
        <f aca="false">IF(F113&lt;1,0,IF(F113&gt;20,0,21-F113))</f>
        <v>0</v>
      </c>
      <c r="U113" s="22" t="n">
        <f aca="false">IF(G113&lt;1,0,IF(G113&gt;20,0,21-G113))</f>
        <v>0</v>
      </c>
      <c r="V113" s="22" t="n">
        <f aca="false">IF(H113&lt;1,0,IF(H113&gt;20,0,21-H113))</f>
        <v>0</v>
      </c>
      <c r="W113" s="22" t="n">
        <f aca="false">IF(I113&lt;1,0,IF(I113&gt;20,0,21-I113))</f>
        <v>0</v>
      </c>
      <c r="X113" s="22" t="n">
        <f aca="false">IF(J113&lt;1,0,IF(J113&gt;20,0,21-J113))</f>
        <v>0</v>
      </c>
      <c r="Y113" s="22" t="n">
        <f aca="false">IF(K113&lt;1,0,IF(K113&gt;20,0,21-K113))</f>
        <v>0</v>
      </c>
      <c r="AI113" s="8" t="n">
        <f aca="false">MIN(AA113:AH113)</f>
        <v>0</v>
      </c>
      <c r="AJ113" s="9" t="n">
        <f aca="false">COUNTA(AA113:AH113)</f>
        <v>0</v>
      </c>
    </row>
    <row r="114" customFormat="false" ht="12.75" hidden="false" customHeight="true" outlineLevel="0" collapsed="false">
      <c r="A114" s="1" t="n">
        <v>107</v>
      </c>
      <c r="D114" s="4" t="s">
        <v>34</v>
      </c>
      <c r="E114" s="4" t="s">
        <v>34</v>
      </c>
      <c r="F114" s="4" t="s">
        <v>34</v>
      </c>
      <c r="G114" s="4" t="s">
        <v>34</v>
      </c>
      <c r="I114" s="4" t="s">
        <v>34</v>
      </c>
      <c r="J114" s="4"/>
      <c r="K114" s="4" t="s">
        <v>34</v>
      </c>
      <c r="M114" s="28" t="n">
        <f aca="false">LARGE($R114:$Y114,1)+LARGE($R114:$Y114,2)+LARGE($R114:$Y114,3)</f>
        <v>0</v>
      </c>
      <c r="O114" s="6" t="n">
        <f aca="false">AI114</f>
        <v>0</v>
      </c>
      <c r="P114" s="7" t="n">
        <f aca="false">COUNTA(AA114:AH114)</f>
        <v>0</v>
      </c>
      <c r="R114" s="22" t="n">
        <f aca="false">IF(D114&lt;1,0,IF(D114&gt;20,0,21-D114))</f>
        <v>0</v>
      </c>
      <c r="S114" s="22" t="n">
        <f aca="false">IF(E114&lt;1,0,IF(E114&gt;20,0,21-E114))</f>
        <v>0</v>
      </c>
      <c r="T114" s="22" t="n">
        <f aca="false">IF(F114&lt;1,0,IF(F114&gt;20,0,21-F114))</f>
        <v>0</v>
      </c>
      <c r="U114" s="22" t="n">
        <f aca="false">IF(G114&lt;1,0,IF(G114&gt;20,0,21-G114))</f>
        <v>0</v>
      </c>
      <c r="V114" s="22" t="n">
        <f aca="false">IF(H114&lt;1,0,IF(H114&gt;20,0,21-H114))</f>
        <v>0</v>
      </c>
      <c r="W114" s="22" t="n">
        <f aca="false">IF(I114&lt;1,0,IF(I114&gt;20,0,21-I114))</f>
        <v>0</v>
      </c>
      <c r="X114" s="22" t="n">
        <f aca="false">IF(J114&lt;1,0,IF(J114&gt;20,0,21-J114))</f>
        <v>0</v>
      </c>
      <c r="Y114" s="22" t="n">
        <f aca="false">IF(K114&lt;1,0,IF(K114&gt;20,0,21-K114))</f>
        <v>0</v>
      </c>
      <c r="AI114" s="8" t="n">
        <f aca="false">MIN(AA114:AH114)</f>
        <v>0</v>
      </c>
      <c r="AJ114" s="9" t="n">
        <f aca="false">COUNTA(AA114:AH114)</f>
        <v>0</v>
      </c>
    </row>
    <row r="115" customFormat="false" ht="12.75" hidden="false" customHeight="true" outlineLevel="0" collapsed="false">
      <c r="A115" s="1" t="n">
        <v>108</v>
      </c>
      <c r="D115" s="4" t="s">
        <v>34</v>
      </c>
      <c r="E115" s="4" t="s">
        <v>34</v>
      </c>
      <c r="F115" s="4" t="s">
        <v>34</v>
      </c>
      <c r="G115" s="4" t="s">
        <v>34</v>
      </c>
      <c r="I115" s="4" t="s">
        <v>34</v>
      </c>
      <c r="J115" s="4"/>
      <c r="K115" s="4" t="s">
        <v>34</v>
      </c>
      <c r="M115" s="28" t="n">
        <f aca="false">LARGE($R115:$Y115,1)+LARGE($R115:$Y115,2)+LARGE($R115:$Y115,3)</f>
        <v>0</v>
      </c>
      <c r="O115" s="6" t="n">
        <f aca="false">AI115</f>
        <v>0</v>
      </c>
      <c r="P115" s="7" t="n">
        <f aca="false">COUNTA(AA115:AH115)</f>
        <v>0</v>
      </c>
      <c r="R115" s="22" t="n">
        <f aca="false">IF(D115&lt;1,0,IF(D115&gt;20,0,21-D115))</f>
        <v>0</v>
      </c>
      <c r="S115" s="22" t="n">
        <f aca="false">IF(E115&lt;1,0,IF(E115&gt;20,0,21-E115))</f>
        <v>0</v>
      </c>
      <c r="T115" s="22" t="n">
        <f aca="false">IF(F115&lt;1,0,IF(F115&gt;20,0,21-F115))</f>
        <v>0</v>
      </c>
      <c r="U115" s="22" t="n">
        <f aca="false">IF(G115&lt;1,0,IF(G115&gt;20,0,21-G115))</f>
        <v>0</v>
      </c>
      <c r="V115" s="22" t="n">
        <f aca="false">IF(H115&lt;1,0,IF(H115&gt;20,0,21-H115))</f>
        <v>0</v>
      </c>
      <c r="W115" s="22" t="n">
        <f aca="false">IF(I115&lt;1,0,IF(I115&gt;20,0,21-I115))</f>
        <v>0</v>
      </c>
      <c r="X115" s="22" t="n">
        <f aca="false">IF(J115&lt;1,0,IF(J115&gt;20,0,21-J115))</f>
        <v>0</v>
      </c>
      <c r="Y115" s="22" t="n">
        <f aca="false">IF(K115&lt;1,0,IF(K115&gt;20,0,21-K115))</f>
        <v>0</v>
      </c>
      <c r="AI115" s="8" t="n">
        <f aca="false">MIN(AA115:AH115)</f>
        <v>0</v>
      </c>
      <c r="AJ115" s="9" t="n">
        <f aca="false">COUNTA(AA115:AH115)</f>
        <v>0</v>
      </c>
    </row>
    <row r="116" customFormat="false" ht="12.75" hidden="false" customHeight="true" outlineLevel="0" collapsed="false">
      <c r="A116" s="1" t="n">
        <v>109</v>
      </c>
      <c r="D116" s="4" t="s">
        <v>34</v>
      </c>
      <c r="E116" s="4" t="s">
        <v>34</v>
      </c>
      <c r="F116" s="4" t="s">
        <v>34</v>
      </c>
      <c r="G116" s="4" t="s">
        <v>34</v>
      </c>
      <c r="I116" s="4" t="s">
        <v>34</v>
      </c>
      <c r="J116" s="4"/>
      <c r="K116" s="4" t="s">
        <v>34</v>
      </c>
      <c r="M116" s="28" t="n">
        <f aca="false">LARGE($R116:$Y116,1)+LARGE($R116:$Y116,2)+LARGE($R116:$Y116,3)</f>
        <v>0</v>
      </c>
      <c r="O116" s="6" t="n">
        <f aca="false">AI116</f>
        <v>0</v>
      </c>
      <c r="P116" s="7" t="n">
        <f aca="false">COUNTA(AA116:AH116)</f>
        <v>0</v>
      </c>
      <c r="R116" s="22" t="n">
        <f aca="false">IF(D116&lt;1,0,IF(D116&gt;20,0,21-D116))</f>
        <v>0</v>
      </c>
      <c r="S116" s="22" t="n">
        <f aca="false">IF(E116&lt;1,0,IF(E116&gt;20,0,21-E116))</f>
        <v>0</v>
      </c>
      <c r="T116" s="22" t="n">
        <f aca="false">IF(F116&lt;1,0,IF(F116&gt;20,0,21-F116))</f>
        <v>0</v>
      </c>
      <c r="U116" s="22" t="n">
        <f aca="false">IF(G116&lt;1,0,IF(G116&gt;20,0,21-G116))</f>
        <v>0</v>
      </c>
      <c r="V116" s="22" t="n">
        <f aca="false">IF(H116&lt;1,0,IF(H116&gt;20,0,21-H116))</f>
        <v>0</v>
      </c>
      <c r="W116" s="22" t="n">
        <f aca="false">IF(I116&lt;1,0,IF(I116&gt;20,0,21-I116))</f>
        <v>0</v>
      </c>
      <c r="X116" s="22" t="n">
        <f aca="false">IF(J116&lt;1,0,IF(J116&gt;20,0,21-J116))</f>
        <v>0</v>
      </c>
      <c r="Y116" s="22" t="n">
        <f aca="false">IF(K116&lt;1,0,IF(K116&gt;20,0,21-K116))</f>
        <v>0</v>
      </c>
      <c r="AI116" s="8" t="n">
        <f aca="false">MIN(AA116:AH116)</f>
        <v>0</v>
      </c>
      <c r="AJ116" s="9" t="n">
        <f aca="false">COUNTA(AA116:AH116)</f>
        <v>0</v>
      </c>
    </row>
    <row r="117" customFormat="false" ht="12.75" hidden="false" customHeight="true" outlineLevel="0" collapsed="false">
      <c r="A117" s="1" t="n">
        <v>110</v>
      </c>
      <c r="D117" s="4" t="s">
        <v>34</v>
      </c>
      <c r="E117" s="4" t="s">
        <v>34</v>
      </c>
      <c r="F117" s="4" t="s">
        <v>34</v>
      </c>
      <c r="G117" s="4" t="s">
        <v>34</v>
      </c>
      <c r="I117" s="4" t="s">
        <v>34</v>
      </c>
      <c r="J117" s="4"/>
      <c r="K117" s="4" t="s">
        <v>34</v>
      </c>
      <c r="M117" s="28" t="n">
        <f aca="false">LARGE($R117:$Y117,1)+LARGE($R117:$Y117,2)+LARGE($R117:$Y117,3)</f>
        <v>0</v>
      </c>
      <c r="O117" s="6" t="n">
        <f aca="false">AI117</f>
        <v>0</v>
      </c>
      <c r="P117" s="7" t="n">
        <f aca="false">COUNTA(AA117:AH117)</f>
        <v>0</v>
      </c>
      <c r="R117" s="22" t="n">
        <f aca="false">IF(D117&lt;1,0,IF(D117&gt;20,0,21-D117))</f>
        <v>0</v>
      </c>
      <c r="S117" s="22" t="n">
        <f aca="false">IF(E117&lt;1,0,IF(E117&gt;20,0,21-E117))</f>
        <v>0</v>
      </c>
      <c r="T117" s="22" t="n">
        <f aca="false">IF(F117&lt;1,0,IF(F117&gt;20,0,21-F117))</f>
        <v>0</v>
      </c>
      <c r="U117" s="22" t="n">
        <f aca="false">IF(G117&lt;1,0,IF(G117&gt;20,0,21-G117))</f>
        <v>0</v>
      </c>
      <c r="V117" s="22" t="n">
        <f aca="false">IF(H117&lt;1,0,IF(H117&gt;20,0,21-H117))</f>
        <v>0</v>
      </c>
      <c r="W117" s="22" t="n">
        <f aca="false">IF(I117&lt;1,0,IF(I117&gt;20,0,21-I117))</f>
        <v>0</v>
      </c>
      <c r="X117" s="22" t="n">
        <f aca="false">IF(J117&lt;1,0,IF(J117&gt;20,0,21-J117))</f>
        <v>0</v>
      </c>
      <c r="Y117" s="22" t="n">
        <f aca="false">IF(K117&lt;1,0,IF(K117&gt;20,0,21-K117))</f>
        <v>0</v>
      </c>
      <c r="AI117" s="8" t="n">
        <f aca="false">MIN(AA117:AH117)</f>
        <v>0</v>
      </c>
      <c r="AJ117" s="9" t="n">
        <f aca="false">COUNTA(AA117:AH117)</f>
        <v>0</v>
      </c>
    </row>
    <row r="118" customFormat="false" ht="12.75" hidden="false" customHeight="true" outlineLevel="0" collapsed="false">
      <c r="A118" s="1" t="n">
        <v>111</v>
      </c>
      <c r="D118" s="4" t="s">
        <v>34</v>
      </c>
      <c r="E118" s="4" t="s">
        <v>34</v>
      </c>
      <c r="F118" s="4" t="s">
        <v>34</v>
      </c>
      <c r="G118" s="4" t="s">
        <v>34</v>
      </c>
      <c r="I118" s="4" t="s">
        <v>34</v>
      </c>
      <c r="J118" s="4"/>
      <c r="K118" s="4" t="s">
        <v>34</v>
      </c>
      <c r="M118" s="28" t="n">
        <f aca="false">LARGE($R118:$Y118,1)+LARGE($R118:$Y118,2)+LARGE($R118:$Y118,3)</f>
        <v>0</v>
      </c>
      <c r="O118" s="6" t="n">
        <f aca="false">AI118</f>
        <v>0</v>
      </c>
      <c r="P118" s="7" t="n">
        <f aca="false">COUNTA(AA118:AH118)</f>
        <v>0</v>
      </c>
      <c r="R118" s="22" t="n">
        <f aca="false">IF(D118&lt;1,0,IF(D118&gt;20,0,21-D118))</f>
        <v>0</v>
      </c>
      <c r="S118" s="22" t="n">
        <f aca="false">IF(E118&lt;1,0,IF(E118&gt;20,0,21-E118))</f>
        <v>0</v>
      </c>
      <c r="T118" s="22" t="n">
        <f aca="false">IF(F118&lt;1,0,IF(F118&gt;20,0,21-F118))</f>
        <v>0</v>
      </c>
      <c r="U118" s="22" t="n">
        <f aca="false">IF(G118&lt;1,0,IF(G118&gt;20,0,21-G118))</f>
        <v>0</v>
      </c>
      <c r="V118" s="22" t="n">
        <f aca="false">IF(H118&lt;1,0,IF(H118&gt;20,0,21-H118))</f>
        <v>0</v>
      </c>
      <c r="W118" s="22" t="n">
        <f aca="false">IF(I118&lt;1,0,IF(I118&gt;20,0,21-I118))</f>
        <v>0</v>
      </c>
      <c r="X118" s="22" t="n">
        <f aca="false">IF(J118&lt;1,0,IF(J118&gt;20,0,21-J118))</f>
        <v>0</v>
      </c>
      <c r="Y118" s="22" t="n">
        <f aca="false">IF(K118&lt;1,0,IF(K118&gt;20,0,21-K118))</f>
        <v>0</v>
      </c>
      <c r="AI118" s="8" t="n">
        <f aca="false">MIN(AA118:AH118)</f>
        <v>0</v>
      </c>
      <c r="AJ118" s="9" t="n">
        <f aca="false">COUNTA(AA118:AH118)</f>
        <v>0</v>
      </c>
    </row>
    <row r="119" customFormat="false" ht="12.75" hidden="false" customHeight="true" outlineLevel="0" collapsed="false">
      <c r="A119" s="1" t="n">
        <v>112</v>
      </c>
      <c r="D119" s="4" t="s">
        <v>34</v>
      </c>
      <c r="E119" s="4" t="s">
        <v>34</v>
      </c>
      <c r="F119" s="4" t="s">
        <v>34</v>
      </c>
      <c r="G119" s="4" t="s">
        <v>34</v>
      </c>
      <c r="I119" s="4" t="s">
        <v>34</v>
      </c>
      <c r="J119" s="4"/>
      <c r="K119" s="4" t="s">
        <v>34</v>
      </c>
      <c r="M119" s="28" t="n">
        <f aca="false">LARGE($R119:$Y119,1)+LARGE($R119:$Y119,2)+LARGE($R119:$Y119,3)</f>
        <v>0</v>
      </c>
      <c r="O119" s="6" t="n">
        <f aca="false">AI119</f>
        <v>0</v>
      </c>
      <c r="P119" s="7" t="n">
        <f aca="false">COUNTA(AA119:AH119)</f>
        <v>0</v>
      </c>
      <c r="R119" s="22" t="n">
        <f aca="false">IF(D119&lt;1,0,IF(D119&gt;20,0,21-D119))</f>
        <v>0</v>
      </c>
      <c r="S119" s="22" t="n">
        <f aca="false">IF(E119&lt;1,0,IF(E119&gt;20,0,21-E119))</f>
        <v>0</v>
      </c>
      <c r="T119" s="22" t="n">
        <f aca="false">IF(F119&lt;1,0,IF(F119&gt;20,0,21-F119))</f>
        <v>0</v>
      </c>
      <c r="U119" s="22" t="n">
        <f aca="false">IF(G119&lt;1,0,IF(G119&gt;20,0,21-G119))</f>
        <v>0</v>
      </c>
      <c r="V119" s="22" t="n">
        <f aca="false">IF(H119&lt;1,0,IF(H119&gt;20,0,21-H119))</f>
        <v>0</v>
      </c>
      <c r="W119" s="22" t="n">
        <f aca="false">IF(I119&lt;1,0,IF(I119&gt;20,0,21-I119))</f>
        <v>0</v>
      </c>
      <c r="X119" s="22" t="n">
        <f aca="false">IF(J119&lt;1,0,IF(J119&gt;20,0,21-J119))</f>
        <v>0</v>
      </c>
      <c r="Y119" s="22" t="n">
        <f aca="false">IF(K119&lt;1,0,IF(K119&gt;20,0,21-K119))</f>
        <v>0</v>
      </c>
      <c r="AI119" s="8" t="n">
        <f aca="false">MIN(AA119:AH119)</f>
        <v>0</v>
      </c>
      <c r="AJ119" s="9" t="n">
        <f aca="false">COUNTA(AA119:AH119)</f>
        <v>0</v>
      </c>
    </row>
    <row r="120" customFormat="false" ht="12.75" hidden="false" customHeight="true" outlineLevel="0" collapsed="false">
      <c r="A120" s="1" t="n">
        <v>113</v>
      </c>
      <c r="D120" s="4" t="s">
        <v>34</v>
      </c>
      <c r="E120" s="4" t="s">
        <v>34</v>
      </c>
      <c r="F120" s="4" t="s">
        <v>34</v>
      </c>
      <c r="G120" s="4" t="s">
        <v>34</v>
      </c>
      <c r="I120" s="4" t="s">
        <v>34</v>
      </c>
      <c r="J120" s="4"/>
      <c r="K120" s="4" t="s">
        <v>34</v>
      </c>
      <c r="M120" s="28" t="n">
        <f aca="false">LARGE($R120:$Y120,1)+LARGE($R120:$Y120,2)+LARGE($R120:$Y120,3)</f>
        <v>0</v>
      </c>
      <c r="O120" s="6" t="n">
        <f aca="false">AI120</f>
        <v>0</v>
      </c>
      <c r="P120" s="7" t="n">
        <f aca="false">COUNTA(AA120:AH120)</f>
        <v>0</v>
      </c>
      <c r="R120" s="22" t="n">
        <f aca="false">IF(D120&lt;1,0,IF(D120&gt;20,0,21-D120))</f>
        <v>0</v>
      </c>
      <c r="S120" s="22" t="n">
        <f aca="false">IF(E120&lt;1,0,IF(E120&gt;20,0,21-E120))</f>
        <v>0</v>
      </c>
      <c r="T120" s="22" t="n">
        <f aca="false">IF(F120&lt;1,0,IF(F120&gt;20,0,21-F120))</f>
        <v>0</v>
      </c>
      <c r="U120" s="22" t="n">
        <f aca="false">IF(G120&lt;1,0,IF(G120&gt;20,0,21-G120))</f>
        <v>0</v>
      </c>
      <c r="V120" s="22" t="n">
        <f aca="false">IF(H120&lt;1,0,IF(H120&gt;20,0,21-H120))</f>
        <v>0</v>
      </c>
      <c r="W120" s="22" t="n">
        <f aca="false">IF(I120&lt;1,0,IF(I120&gt;20,0,21-I120))</f>
        <v>0</v>
      </c>
      <c r="X120" s="22" t="n">
        <f aca="false">IF(J120&lt;1,0,IF(J120&gt;20,0,21-J120))</f>
        <v>0</v>
      </c>
      <c r="Y120" s="22" t="n">
        <f aca="false">IF(K120&lt;1,0,IF(K120&gt;20,0,21-K120))</f>
        <v>0</v>
      </c>
      <c r="AI120" s="8" t="n">
        <f aca="false">MIN(AA120:AH120)</f>
        <v>0</v>
      </c>
      <c r="AJ120" s="9" t="n">
        <f aca="false">COUNTA(AA120:AH120)</f>
        <v>0</v>
      </c>
    </row>
    <row r="121" customFormat="false" ht="12.75" hidden="false" customHeight="true" outlineLevel="0" collapsed="false">
      <c r="A121" s="1" t="n">
        <v>114</v>
      </c>
      <c r="D121" s="4" t="s">
        <v>34</v>
      </c>
      <c r="E121" s="4" t="s">
        <v>34</v>
      </c>
      <c r="F121" s="4" t="s">
        <v>34</v>
      </c>
      <c r="G121" s="4" t="s">
        <v>34</v>
      </c>
      <c r="I121" s="4" t="s">
        <v>34</v>
      </c>
      <c r="J121" s="4"/>
      <c r="K121" s="4" t="s">
        <v>34</v>
      </c>
      <c r="M121" s="28" t="n">
        <f aca="false">LARGE($R121:$Y121,1)+LARGE($R121:$Y121,2)+LARGE($R121:$Y121,3)</f>
        <v>0</v>
      </c>
      <c r="O121" s="6" t="n">
        <f aca="false">AI121</f>
        <v>0</v>
      </c>
      <c r="P121" s="7" t="n">
        <f aca="false">COUNTA(AA121:AH121)</f>
        <v>0</v>
      </c>
      <c r="R121" s="22" t="n">
        <f aca="false">IF(D121&lt;1,0,IF(D121&gt;20,0,21-D121))</f>
        <v>0</v>
      </c>
      <c r="S121" s="22" t="n">
        <f aca="false">IF(E121&lt;1,0,IF(E121&gt;20,0,21-E121))</f>
        <v>0</v>
      </c>
      <c r="T121" s="22" t="n">
        <f aca="false">IF(F121&lt;1,0,IF(F121&gt;20,0,21-F121))</f>
        <v>0</v>
      </c>
      <c r="U121" s="22" t="n">
        <f aca="false">IF(G121&lt;1,0,IF(G121&gt;20,0,21-G121))</f>
        <v>0</v>
      </c>
      <c r="V121" s="22" t="n">
        <f aca="false">IF(H121&lt;1,0,IF(H121&gt;20,0,21-H121))</f>
        <v>0</v>
      </c>
      <c r="W121" s="22" t="n">
        <f aca="false">IF(I121&lt;1,0,IF(I121&gt;20,0,21-I121))</f>
        <v>0</v>
      </c>
      <c r="X121" s="22" t="n">
        <f aca="false">IF(J121&lt;1,0,IF(J121&gt;20,0,21-J121))</f>
        <v>0</v>
      </c>
      <c r="Y121" s="22" t="n">
        <f aca="false">IF(K121&lt;1,0,IF(K121&gt;20,0,21-K121))</f>
        <v>0</v>
      </c>
      <c r="AI121" s="8" t="n">
        <f aca="false">MIN(AA121:AH121)</f>
        <v>0</v>
      </c>
      <c r="AJ121" s="9" t="n">
        <f aca="false">COUNTA(AA121:AH121)</f>
        <v>0</v>
      </c>
    </row>
    <row r="122" customFormat="false" ht="12.75" hidden="false" customHeight="true" outlineLevel="0" collapsed="false">
      <c r="A122" s="1" t="n">
        <v>115</v>
      </c>
      <c r="D122" s="4" t="s">
        <v>34</v>
      </c>
      <c r="E122" s="4" t="s">
        <v>34</v>
      </c>
      <c r="F122" s="4" t="s">
        <v>34</v>
      </c>
      <c r="G122" s="4" t="s">
        <v>34</v>
      </c>
      <c r="I122" s="4" t="s">
        <v>34</v>
      </c>
      <c r="J122" s="4"/>
      <c r="K122" s="4" t="s">
        <v>34</v>
      </c>
      <c r="M122" s="28" t="n">
        <f aca="false">LARGE($R122:$Y122,1)+LARGE($R122:$Y122,2)+LARGE($R122:$Y122,3)</f>
        <v>0</v>
      </c>
      <c r="O122" s="6" t="n">
        <f aca="false">AI122</f>
        <v>0</v>
      </c>
      <c r="P122" s="7" t="n">
        <f aca="false">COUNTA(AA122:AH122)</f>
        <v>0</v>
      </c>
      <c r="R122" s="22" t="n">
        <f aca="false">IF(D122&lt;1,0,IF(D122&gt;20,0,21-D122))</f>
        <v>0</v>
      </c>
      <c r="S122" s="22" t="n">
        <f aca="false">IF(E122&lt;1,0,IF(E122&gt;20,0,21-E122))</f>
        <v>0</v>
      </c>
      <c r="T122" s="22" t="n">
        <f aca="false">IF(F122&lt;1,0,IF(F122&gt;20,0,21-F122))</f>
        <v>0</v>
      </c>
      <c r="U122" s="22" t="n">
        <f aca="false">IF(G122&lt;1,0,IF(G122&gt;20,0,21-G122))</f>
        <v>0</v>
      </c>
      <c r="V122" s="22" t="n">
        <f aca="false">IF(H122&lt;1,0,IF(H122&gt;20,0,21-H122))</f>
        <v>0</v>
      </c>
      <c r="W122" s="22" t="n">
        <f aca="false">IF(I122&lt;1,0,IF(I122&gt;20,0,21-I122))</f>
        <v>0</v>
      </c>
      <c r="X122" s="22" t="n">
        <f aca="false">IF(J122&lt;1,0,IF(J122&gt;20,0,21-J122))</f>
        <v>0</v>
      </c>
      <c r="Y122" s="22" t="n">
        <f aca="false">IF(K122&lt;1,0,IF(K122&gt;20,0,21-K122))</f>
        <v>0</v>
      </c>
      <c r="AI122" s="8" t="n">
        <f aca="false">MIN(AA122:AH122)</f>
        <v>0</v>
      </c>
      <c r="AJ122" s="9" t="n">
        <f aca="false">COUNTA(AA122:AH122)</f>
        <v>0</v>
      </c>
    </row>
    <row r="123" customFormat="false" ht="12.75" hidden="false" customHeight="true" outlineLevel="0" collapsed="false">
      <c r="A123" s="1" t="n">
        <v>116</v>
      </c>
      <c r="D123" s="4" t="s">
        <v>34</v>
      </c>
      <c r="E123" s="4" t="s">
        <v>34</v>
      </c>
      <c r="F123" s="4" t="s">
        <v>34</v>
      </c>
      <c r="G123" s="4" t="s">
        <v>34</v>
      </c>
      <c r="I123" s="4" t="s">
        <v>34</v>
      </c>
      <c r="J123" s="4"/>
      <c r="K123" s="4" t="s">
        <v>34</v>
      </c>
      <c r="M123" s="28" t="n">
        <f aca="false">LARGE($R123:$Y123,1)+LARGE($R123:$Y123,2)+LARGE($R123:$Y123,3)</f>
        <v>0</v>
      </c>
      <c r="O123" s="6" t="n">
        <f aca="false">AI123</f>
        <v>0</v>
      </c>
      <c r="P123" s="7" t="n">
        <f aca="false">COUNTA(AA123:AH123)</f>
        <v>0</v>
      </c>
      <c r="R123" s="22" t="n">
        <f aca="false">IF(D123&lt;1,0,IF(D123&gt;20,0,21-D123))</f>
        <v>0</v>
      </c>
      <c r="S123" s="22" t="n">
        <f aca="false">IF(E123&lt;1,0,IF(E123&gt;20,0,21-E123))</f>
        <v>0</v>
      </c>
      <c r="T123" s="22" t="n">
        <f aca="false">IF(F123&lt;1,0,IF(F123&gt;20,0,21-F123))</f>
        <v>0</v>
      </c>
      <c r="U123" s="22" t="n">
        <f aca="false">IF(G123&lt;1,0,IF(G123&gt;20,0,21-G123))</f>
        <v>0</v>
      </c>
      <c r="V123" s="22" t="n">
        <f aca="false">IF(H123&lt;1,0,IF(H123&gt;20,0,21-H123))</f>
        <v>0</v>
      </c>
      <c r="W123" s="22" t="n">
        <f aca="false">IF(I123&lt;1,0,IF(I123&gt;20,0,21-I123))</f>
        <v>0</v>
      </c>
      <c r="X123" s="22" t="n">
        <f aca="false">IF(J123&lt;1,0,IF(J123&gt;20,0,21-J123))</f>
        <v>0</v>
      </c>
      <c r="Y123" s="22" t="n">
        <f aca="false">IF(K123&lt;1,0,IF(K123&gt;20,0,21-K123))</f>
        <v>0</v>
      </c>
      <c r="AI123" s="8" t="n">
        <f aca="false">MIN(AA123:AH123)</f>
        <v>0</v>
      </c>
      <c r="AJ123" s="9" t="n">
        <f aca="false">COUNTA(AA123:AH123)</f>
        <v>0</v>
      </c>
    </row>
    <row r="124" customFormat="false" ht="12.75" hidden="false" customHeight="true" outlineLevel="0" collapsed="false">
      <c r="A124" s="1" t="n">
        <v>117</v>
      </c>
      <c r="D124" s="4" t="s">
        <v>34</v>
      </c>
      <c r="E124" s="4" t="s">
        <v>34</v>
      </c>
      <c r="F124" s="4" t="s">
        <v>34</v>
      </c>
      <c r="G124" s="4" t="s">
        <v>34</v>
      </c>
      <c r="I124" s="4" t="s">
        <v>34</v>
      </c>
      <c r="J124" s="4"/>
      <c r="K124" s="4" t="s">
        <v>34</v>
      </c>
      <c r="M124" s="28" t="n">
        <f aca="false">LARGE($R124:$Y124,1)+LARGE($R124:$Y124,2)+LARGE($R124:$Y124,3)</f>
        <v>0</v>
      </c>
      <c r="O124" s="6" t="n">
        <f aca="false">AI124</f>
        <v>0</v>
      </c>
      <c r="P124" s="7" t="n">
        <f aca="false">COUNTA(AA124:AH124)</f>
        <v>0</v>
      </c>
      <c r="R124" s="22" t="n">
        <f aca="false">IF(D124&lt;1,0,IF(D124&gt;20,0,21-D124))</f>
        <v>0</v>
      </c>
      <c r="S124" s="22" t="n">
        <f aca="false">IF(E124&lt;1,0,IF(E124&gt;20,0,21-E124))</f>
        <v>0</v>
      </c>
      <c r="T124" s="22" t="n">
        <f aca="false">IF(F124&lt;1,0,IF(F124&gt;20,0,21-F124))</f>
        <v>0</v>
      </c>
      <c r="U124" s="22" t="n">
        <f aca="false">IF(G124&lt;1,0,IF(G124&gt;20,0,21-G124))</f>
        <v>0</v>
      </c>
      <c r="V124" s="22" t="n">
        <f aca="false">IF(H124&lt;1,0,IF(H124&gt;20,0,21-H124))</f>
        <v>0</v>
      </c>
      <c r="W124" s="22" t="n">
        <f aca="false">IF(I124&lt;1,0,IF(I124&gt;20,0,21-I124))</f>
        <v>0</v>
      </c>
      <c r="X124" s="22" t="n">
        <f aca="false">IF(J124&lt;1,0,IF(J124&gt;20,0,21-J124))</f>
        <v>0</v>
      </c>
      <c r="Y124" s="22" t="n">
        <f aca="false">IF(K124&lt;1,0,IF(K124&gt;20,0,21-K124))</f>
        <v>0</v>
      </c>
      <c r="AI124" s="8" t="n">
        <f aca="false">MIN(AA124:AH124)</f>
        <v>0</v>
      </c>
      <c r="AJ124" s="9" t="n">
        <f aca="false">COUNTA(AA124:AH124)</f>
        <v>0</v>
      </c>
    </row>
    <row r="125" customFormat="false" ht="12.75" hidden="false" customHeight="true" outlineLevel="0" collapsed="false">
      <c r="A125" s="1" t="n">
        <v>118</v>
      </c>
      <c r="D125" s="4" t="s">
        <v>34</v>
      </c>
      <c r="E125" s="4" t="s">
        <v>34</v>
      </c>
      <c r="F125" s="4" t="s">
        <v>34</v>
      </c>
      <c r="G125" s="4" t="s">
        <v>34</v>
      </c>
      <c r="I125" s="4" t="s">
        <v>34</v>
      </c>
      <c r="J125" s="4"/>
      <c r="K125" s="4" t="s">
        <v>34</v>
      </c>
      <c r="M125" s="28" t="n">
        <f aca="false">LARGE($R125:$Y125,1)+LARGE($R125:$Y125,2)+LARGE($R125:$Y125,3)</f>
        <v>0</v>
      </c>
      <c r="O125" s="6" t="n">
        <f aca="false">AI125</f>
        <v>0</v>
      </c>
      <c r="P125" s="7" t="n">
        <f aca="false">COUNTA(AA125:AH125)</f>
        <v>0</v>
      </c>
      <c r="R125" s="22" t="n">
        <f aca="false">IF(D125&lt;1,0,IF(D125&gt;20,0,21-D125))</f>
        <v>0</v>
      </c>
      <c r="S125" s="22" t="n">
        <f aca="false">IF(E125&lt;1,0,IF(E125&gt;20,0,21-E125))</f>
        <v>0</v>
      </c>
      <c r="T125" s="22" t="n">
        <f aca="false">IF(F125&lt;1,0,IF(F125&gt;20,0,21-F125))</f>
        <v>0</v>
      </c>
      <c r="U125" s="22" t="n">
        <f aca="false">IF(G125&lt;1,0,IF(G125&gt;20,0,21-G125))</f>
        <v>0</v>
      </c>
      <c r="V125" s="22" t="n">
        <f aca="false">IF(H125&lt;1,0,IF(H125&gt;20,0,21-H125))</f>
        <v>0</v>
      </c>
      <c r="W125" s="22" t="n">
        <f aca="false">IF(I125&lt;1,0,IF(I125&gt;20,0,21-I125))</f>
        <v>0</v>
      </c>
      <c r="X125" s="22" t="n">
        <f aca="false">IF(J125&lt;1,0,IF(J125&gt;20,0,21-J125))</f>
        <v>0</v>
      </c>
      <c r="Y125" s="22" t="n">
        <f aca="false">IF(K125&lt;1,0,IF(K125&gt;20,0,21-K125))</f>
        <v>0</v>
      </c>
      <c r="AI125" s="8" t="n">
        <f aca="false">MIN(AA125:AH125)</f>
        <v>0</v>
      </c>
      <c r="AJ125" s="9" t="n">
        <f aca="false">COUNTA(AA125:AH125)</f>
        <v>0</v>
      </c>
    </row>
    <row r="126" customFormat="false" ht="12.75" hidden="false" customHeight="true" outlineLevel="0" collapsed="false">
      <c r="A126" s="1" t="n">
        <v>119</v>
      </c>
      <c r="D126" s="4" t="s">
        <v>34</v>
      </c>
      <c r="E126" s="4" t="s">
        <v>34</v>
      </c>
      <c r="F126" s="4" t="s">
        <v>34</v>
      </c>
      <c r="G126" s="4" t="s">
        <v>34</v>
      </c>
      <c r="I126" s="4" t="s">
        <v>34</v>
      </c>
      <c r="J126" s="4"/>
      <c r="K126" s="4" t="s">
        <v>34</v>
      </c>
      <c r="M126" s="28" t="n">
        <f aca="false">LARGE($R126:$Y126,1)+LARGE($R126:$Y126,2)+LARGE($R126:$Y126,3)</f>
        <v>0</v>
      </c>
      <c r="O126" s="6" t="n">
        <f aca="false">AI126</f>
        <v>0</v>
      </c>
      <c r="P126" s="7" t="n">
        <f aca="false">COUNTA(AA126:AH126)</f>
        <v>0</v>
      </c>
      <c r="R126" s="22" t="n">
        <f aca="false">IF(D126&lt;1,0,IF(D126&gt;20,0,21-D126))</f>
        <v>0</v>
      </c>
      <c r="S126" s="22" t="n">
        <f aca="false">IF(E126&lt;1,0,IF(E126&gt;20,0,21-E126))</f>
        <v>0</v>
      </c>
      <c r="T126" s="22" t="n">
        <f aca="false">IF(F126&lt;1,0,IF(F126&gt;20,0,21-F126))</f>
        <v>0</v>
      </c>
      <c r="U126" s="22" t="n">
        <f aca="false">IF(G126&lt;1,0,IF(G126&gt;20,0,21-G126))</f>
        <v>0</v>
      </c>
      <c r="V126" s="22" t="n">
        <f aca="false">IF(H126&lt;1,0,IF(H126&gt;20,0,21-H126))</f>
        <v>0</v>
      </c>
      <c r="W126" s="22" t="n">
        <f aca="false">IF(I126&lt;1,0,IF(I126&gt;20,0,21-I126))</f>
        <v>0</v>
      </c>
      <c r="X126" s="22" t="n">
        <f aca="false">IF(J126&lt;1,0,IF(J126&gt;20,0,21-J126))</f>
        <v>0</v>
      </c>
      <c r="Y126" s="22" t="n">
        <f aca="false">IF(K126&lt;1,0,IF(K126&gt;20,0,21-K126))</f>
        <v>0</v>
      </c>
      <c r="AI126" s="8" t="n">
        <f aca="false">MIN(AA126:AH126)</f>
        <v>0</v>
      </c>
      <c r="AJ126" s="9" t="n">
        <f aca="false">COUNTA(AA126:AH126)</f>
        <v>0</v>
      </c>
    </row>
    <row r="127" customFormat="false" ht="12.75" hidden="false" customHeight="true" outlineLevel="0" collapsed="false">
      <c r="A127" s="1" t="n">
        <v>120</v>
      </c>
      <c r="D127" s="4" t="s">
        <v>34</v>
      </c>
      <c r="E127" s="4" t="s">
        <v>34</v>
      </c>
      <c r="F127" s="4" t="s">
        <v>34</v>
      </c>
      <c r="G127" s="4" t="s">
        <v>34</v>
      </c>
      <c r="I127" s="4" t="s">
        <v>34</v>
      </c>
      <c r="J127" s="4"/>
      <c r="K127" s="4" t="s">
        <v>34</v>
      </c>
      <c r="M127" s="28" t="n">
        <f aca="false">LARGE($R127:$Y127,1)+LARGE($R127:$Y127,2)+LARGE($R127:$Y127,3)</f>
        <v>0</v>
      </c>
      <c r="O127" s="6" t="n">
        <f aca="false">AI127</f>
        <v>0</v>
      </c>
      <c r="P127" s="7" t="n">
        <f aca="false">COUNTA(AA127:AH127)</f>
        <v>0</v>
      </c>
      <c r="R127" s="22" t="n">
        <f aca="false">IF(D127&lt;1,0,IF(D127&gt;20,0,21-D127))</f>
        <v>0</v>
      </c>
      <c r="S127" s="22" t="n">
        <f aca="false">IF(E127&lt;1,0,IF(E127&gt;20,0,21-E127))</f>
        <v>0</v>
      </c>
      <c r="T127" s="22" t="n">
        <f aca="false">IF(F127&lt;1,0,IF(F127&gt;20,0,21-F127))</f>
        <v>0</v>
      </c>
      <c r="U127" s="22" t="n">
        <f aca="false">IF(G127&lt;1,0,IF(G127&gt;20,0,21-G127))</f>
        <v>0</v>
      </c>
      <c r="V127" s="22" t="n">
        <f aca="false">IF(H127&lt;1,0,IF(H127&gt;20,0,21-H127))</f>
        <v>0</v>
      </c>
      <c r="W127" s="22" t="n">
        <f aca="false">IF(I127&lt;1,0,IF(I127&gt;20,0,21-I127))</f>
        <v>0</v>
      </c>
      <c r="X127" s="22" t="n">
        <f aca="false">IF(J127&lt;1,0,IF(J127&gt;20,0,21-J127))</f>
        <v>0</v>
      </c>
      <c r="Y127" s="22" t="n">
        <f aca="false">IF(K127&lt;1,0,IF(K127&gt;20,0,21-K127))</f>
        <v>0</v>
      </c>
      <c r="AI127" s="8" t="n">
        <f aca="false">MIN(AA127:AH127)</f>
        <v>0</v>
      </c>
      <c r="AJ127" s="9" t="n">
        <f aca="false">COUNTA(AA127:AH127)</f>
        <v>0</v>
      </c>
    </row>
    <row r="128" customFormat="false" ht="12.75" hidden="false" customHeight="true" outlineLevel="0" collapsed="false">
      <c r="A128" s="1" t="n">
        <v>121</v>
      </c>
      <c r="D128" s="4" t="s">
        <v>34</v>
      </c>
      <c r="E128" s="4" t="s">
        <v>34</v>
      </c>
      <c r="F128" s="4" t="s">
        <v>34</v>
      </c>
      <c r="G128" s="4" t="s">
        <v>34</v>
      </c>
      <c r="I128" s="4" t="s">
        <v>34</v>
      </c>
      <c r="J128" s="4"/>
      <c r="K128" s="4" t="s">
        <v>34</v>
      </c>
      <c r="M128" s="28" t="n">
        <f aca="false">LARGE($R128:$Y128,1)+LARGE($R128:$Y128,2)+LARGE($R128:$Y128,3)</f>
        <v>0</v>
      </c>
      <c r="O128" s="6" t="n">
        <f aca="false">AI128</f>
        <v>0</v>
      </c>
      <c r="P128" s="7" t="n">
        <f aca="false">COUNTA(AA128:AH128)</f>
        <v>0</v>
      </c>
      <c r="R128" s="22" t="n">
        <f aca="false">IF(D128&lt;1,0,IF(D128&gt;20,0,21-D128))</f>
        <v>0</v>
      </c>
      <c r="S128" s="22" t="n">
        <f aca="false">IF(E128&lt;1,0,IF(E128&gt;20,0,21-E128))</f>
        <v>0</v>
      </c>
      <c r="T128" s="22" t="n">
        <f aca="false">IF(F128&lt;1,0,IF(F128&gt;20,0,21-F128))</f>
        <v>0</v>
      </c>
      <c r="U128" s="22" t="n">
        <f aca="false">IF(G128&lt;1,0,IF(G128&gt;20,0,21-G128))</f>
        <v>0</v>
      </c>
      <c r="V128" s="22" t="n">
        <f aca="false">IF(H128&lt;1,0,IF(H128&gt;20,0,21-H128))</f>
        <v>0</v>
      </c>
      <c r="W128" s="22" t="n">
        <f aca="false">IF(I128&lt;1,0,IF(I128&gt;20,0,21-I128))</f>
        <v>0</v>
      </c>
      <c r="X128" s="22" t="n">
        <f aca="false">IF(J128&lt;1,0,IF(J128&gt;20,0,21-J128))</f>
        <v>0</v>
      </c>
      <c r="Y128" s="22" t="n">
        <f aca="false">IF(K128&lt;1,0,IF(K128&gt;20,0,21-K128))</f>
        <v>0</v>
      </c>
      <c r="AI128" s="8" t="n">
        <f aca="false">MIN(AA128:AH128)</f>
        <v>0</v>
      </c>
      <c r="AJ128" s="9" t="n">
        <f aca="false">COUNTA(AA128:AH128)</f>
        <v>0</v>
      </c>
    </row>
    <row r="129" customFormat="false" ht="12.75" hidden="false" customHeight="true" outlineLevel="0" collapsed="false">
      <c r="A129" s="1" t="n">
        <v>122</v>
      </c>
      <c r="D129" s="4" t="s">
        <v>34</v>
      </c>
      <c r="E129" s="4" t="s">
        <v>34</v>
      </c>
      <c r="F129" s="4" t="s">
        <v>34</v>
      </c>
      <c r="G129" s="4" t="s">
        <v>34</v>
      </c>
      <c r="I129" s="4" t="s">
        <v>34</v>
      </c>
      <c r="J129" s="4"/>
      <c r="K129" s="4" t="s">
        <v>34</v>
      </c>
      <c r="M129" s="28" t="n">
        <f aca="false">LARGE($R129:$Y129,1)+LARGE($R129:$Y129,2)+LARGE($R129:$Y129,3)</f>
        <v>0</v>
      </c>
      <c r="O129" s="6" t="n">
        <f aca="false">AI129</f>
        <v>0</v>
      </c>
      <c r="P129" s="7" t="n">
        <f aca="false">COUNTA(AA129:AH129)</f>
        <v>0</v>
      </c>
      <c r="R129" s="22" t="n">
        <f aca="false">IF(D129&lt;1,0,IF(D129&gt;20,0,21-D129))</f>
        <v>0</v>
      </c>
      <c r="S129" s="22" t="n">
        <f aca="false">IF(E129&lt;1,0,IF(E129&gt;20,0,21-E129))</f>
        <v>0</v>
      </c>
      <c r="T129" s="22" t="n">
        <f aca="false">IF(F129&lt;1,0,IF(F129&gt;20,0,21-F129))</f>
        <v>0</v>
      </c>
      <c r="U129" s="22" t="n">
        <f aca="false">IF(G129&lt;1,0,IF(G129&gt;20,0,21-G129))</f>
        <v>0</v>
      </c>
      <c r="V129" s="22" t="n">
        <f aca="false">IF(H129&lt;1,0,IF(H129&gt;20,0,21-H129))</f>
        <v>0</v>
      </c>
      <c r="W129" s="22" t="n">
        <f aca="false">IF(I129&lt;1,0,IF(I129&gt;20,0,21-I129))</f>
        <v>0</v>
      </c>
      <c r="X129" s="22" t="n">
        <f aca="false">IF(J129&lt;1,0,IF(J129&gt;20,0,21-J129))</f>
        <v>0</v>
      </c>
      <c r="Y129" s="22" t="n">
        <f aca="false">IF(K129&lt;1,0,IF(K129&gt;20,0,21-K129))</f>
        <v>0</v>
      </c>
      <c r="AI129" s="8" t="n">
        <f aca="false">MIN(AA129:AH129)</f>
        <v>0</v>
      </c>
      <c r="AJ129" s="9" t="n">
        <f aca="false">COUNTA(AA129:AH129)</f>
        <v>0</v>
      </c>
    </row>
    <row r="130" customFormat="false" ht="12.75" hidden="false" customHeight="true" outlineLevel="0" collapsed="false">
      <c r="A130" s="1" t="n">
        <v>123</v>
      </c>
      <c r="D130" s="4" t="s">
        <v>34</v>
      </c>
      <c r="E130" s="4" t="s">
        <v>34</v>
      </c>
      <c r="F130" s="4" t="s">
        <v>34</v>
      </c>
      <c r="G130" s="4" t="s">
        <v>34</v>
      </c>
      <c r="I130" s="4" t="s">
        <v>34</v>
      </c>
      <c r="J130" s="4"/>
      <c r="K130" s="4" t="s">
        <v>34</v>
      </c>
      <c r="M130" s="28" t="n">
        <f aca="false">LARGE($R130:$Y130,1)+LARGE($R130:$Y130,2)+LARGE($R130:$Y130,3)</f>
        <v>0</v>
      </c>
      <c r="O130" s="6" t="n">
        <f aca="false">AI130</f>
        <v>0</v>
      </c>
      <c r="P130" s="7" t="n">
        <f aca="false">COUNTA(AA130:AH130)</f>
        <v>0</v>
      </c>
      <c r="R130" s="22" t="n">
        <f aca="false">IF(D130&lt;1,0,IF(D130&gt;20,0,21-D130))</f>
        <v>0</v>
      </c>
      <c r="S130" s="22" t="n">
        <f aca="false">IF(E130&lt;1,0,IF(E130&gt;20,0,21-E130))</f>
        <v>0</v>
      </c>
      <c r="T130" s="22" t="n">
        <f aca="false">IF(F130&lt;1,0,IF(F130&gt;20,0,21-F130))</f>
        <v>0</v>
      </c>
      <c r="U130" s="22" t="n">
        <f aca="false">IF(G130&lt;1,0,IF(G130&gt;20,0,21-G130))</f>
        <v>0</v>
      </c>
      <c r="V130" s="22" t="n">
        <f aca="false">IF(H130&lt;1,0,IF(H130&gt;20,0,21-H130))</f>
        <v>0</v>
      </c>
      <c r="W130" s="22" t="n">
        <f aca="false">IF(I130&lt;1,0,IF(I130&gt;20,0,21-I130))</f>
        <v>0</v>
      </c>
      <c r="X130" s="22" t="n">
        <f aca="false">IF(J130&lt;1,0,IF(J130&gt;20,0,21-J130))</f>
        <v>0</v>
      </c>
      <c r="Y130" s="22" t="n">
        <f aca="false">IF(K130&lt;1,0,IF(K130&gt;20,0,21-K130))</f>
        <v>0</v>
      </c>
      <c r="AI130" s="8" t="n">
        <f aca="false">MIN(AA130:AH130)</f>
        <v>0</v>
      </c>
      <c r="AJ130" s="9" t="n">
        <f aca="false">COUNTA(AA130:AH130)</f>
        <v>0</v>
      </c>
    </row>
    <row r="131" customFormat="false" ht="12.75" hidden="false" customHeight="true" outlineLevel="0" collapsed="false">
      <c r="A131" s="1" t="n">
        <v>124</v>
      </c>
      <c r="D131" s="4" t="s">
        <v>34</v>
      </c>
      <c r="E131" s="4" t="s">
        <v>34</v>
      </c>
      <c r="F131" s="4" t="s">
        <v>34</v>
      </c>
      <c r="G131" s="4" t="s">
        <v>34</v>
      </c>
      <c r="I131" s="4" t="s">
        <v>34</v>
      </c>
      <c r="J131" s="4"/>
      <c r="K131" s="4" t="s">
        <v>34</v>
      </c>
      <c r="M131" s="28" t="n">
        <f aca="false">LARGE($R131:$Y131,1)+LARGE($R131:$Y131,2)+LARGE($R131:$Y131,3)</f>
        <v>0</v>
      </c>
      <c r="O131" s="6" t="n">
        <f aca="false">AI131</f>
        <v>0</v>
      </c>
      <c r="P131" s="7" t="n">
        <f aca="false">COUNTA(AA131:AH131)</f>
        <v>0</v>
      </c>
      <c r="R131" s="22" t="n">
        <f aca="false">IF(D131&lt;1,0,IF(D131&gt;20,0,21-D131))</f>
        <v>0</v>
      </c>
      <c r="S131" s="22" t="n">
        <f aca="false">IF(E131&lt;1,0,IF(E131&gt;20,0,21-E131))</f>
        <v>0</v>
      </c>
      <c r="T131" s="22" t="n">
        <f aca="false">IF(F131&lt;1,0,IF(F131&gt;20,0,21-F131))</f>
        <v>0</v>
      </c>
      <c r="U131" s="22" t="n">
        <f aca="false">IF(G131&lt;1,0,IF(G131&gt;20,0,21-G131))</f>
        <v>0</v>
      </c>
      <c r="V131" s="22" t="n">
        <f aca="false">IF(H131&lt;1,0,IF(H131&gt;20,0,21-H131))</f>
        <v>0</v>
      </c>
      <c r="W131" s="22" t="n">
        <f aca="false">IF(I131&lt;1,0,IF(I131&gt;20,0,21-I131))</f>
        <v>0</v>
      </c>
      <c r="X131" s="22" t="n">
        <f aca="false">IF(J131&lt;1,0,IF(J131&gt;20,0,21-J131))</f>
        <v>0</v>
      </c>
      <c r="Y131" s="22" t="n">
        <f aca="false">IF(K131&lt;1,0,IF(K131&gt;20,0,21-K131))</f>
        <v>0</v>
      </c>
      <c r="AI131" s="8" t="n">
        <f aca="false">MIN(AA131:AH131)</f>
        <v>0</v>
      </c>
      <c r="AJ131" s="9" t="n">
        <f aca="false">COUNTA(AA131:AH131)</f>
        <v>0</v>
      </c>
    </row>
    <row r="132" customFormat="false" ht="12.75" hidden="false" customHeight="true" outlineLevel="0" collapsed="false">
      <c r="A132" s="1" t="n">
        <v>125</v>
      </c>
      <c r="D132" s="4" t="s">
        <v>34</v>
      </c>
      <c r="E132" s="4" t="s">
        <v>34</v>
      </c>
      <c r="F132" s="4" t="s">
        <v>34</v>
      </c>
      <c r="G132" s="4" t="s">
        <v>34</v>
      </c>
      <c r="I132" s="4" t="s">
        <v>34</v>
      </c>
      <c r="J132" s="4"/>
      <c r="K132" s="4" t="s">
        <v>34</v>
      </c>
      <c r="M132" s="28" t="n">
        <f aca="false">LARGE($R132:$Y132,1)+LARGE($R132:$Y132,2)+LARGE($R132:$Y132,3)</f>
        <v>0</v>
      </c>
      <c r="O132" s="6" t="n">
        <f aca="false">AI132</f>
        <v>0</v>
      </c>
      <c r="P132" s="7" t="n">
        <f aca="false">COUNTA(AA132:AH132)</f>
        <v>0</v>
      </c>
      <c r="R132" s="22" t="n">
        <f aca="false">IF(D132&lt;1,0,IF(D132&gt;20,0,21-D132))</f>
        <v>0</v>
      </c>
      <c r="S132" s="22" t="n">
        <f aca="false">IF(E132&lt;1,0,IF(E132&gt;20,0,21-E132))</f>
        <v>0</v>
      </c>
      <c r="T132" s="22" t="n">
        <f aca="false">IF(F132&lt;1,0,IF(F132&gt;20,0,21-F132))</f>
        <v>0</v>
      </c>
      <c r="U132" s="22" t="n">
        <f aca="false">IF(G132&lt;1,0,IF(G132&gt;20,0,21-G132))</f>
        <v>0</v>
      </c>
      <c r="V132" s="22" t="n">
        <f aca="false">IF(H132&lt;1,0,IF(H132&gt;20,0,21-H132))</f>
        <v>0</v>
      </c>
      <c r="W132" s="22" t="n">
        <f aca="false">IF(I132&lt;1,0,IF(I132&gt;20,0,21-I132))</f>
        <v>0</v>
      </c>
      <c r="X132" s="22" t="n">
        <f aca="false">IF(J132&lt;1,0,IF(J132&gt;20,0,21-J132))</f>
        <v>0</v>
      </c>
      <c r="Y132" s="22" t="n">
        <f aca="false">IF(K132&lt;1,0,IF(K132&gt;20,0,21-K132))</f>
        <v>0</v>
      </c>
      <c r="AI132" s="8" t="n">
        <f aca="false">MIN(AA132:AH132)</f>
        <v>0</v>
      </c>
      <c r="AJ132" s="9" t="n">
        <f aca="false">COUNTA(AA132:AH132)</f>
        <v>0</v>
      </c>
    </row>
    <row r="133" customFormat="false" ht="12.75" hidden="false" customHeight="true" outlineLevel="0" collapsed="false">
      <c r="A133" s="1" t="n">
        <v>126</v>
      </c>
      <c r="D133" s="4" t="s">
        <v>34</v>
      </c>
      <c r="E133" s="4" t="s">
        <v>34</v>
      </c>
      <c r="F133" s="4" t="s">
        <v>34</v>
      </c>
      <c r="G133" s="4" t="s">
        <v>34</v>
      </c>
      <c r="I133" s="4" t="s">
        <v>34</v>
      </c>
      <c r="J133" s="4"/>
      <c r="K133" s="4" t="s">
        <v>34</v>
      </c>
      <c r="M133" s="28" t="n">
        <f aca="false">LARGE($R133:$Y133,1)+LARGE($R133:$Y133,2)+LARGE($R133:$Y133,3)</f>
        <v>0</v>
      </c>
      <c r="O133" s="6" t="n">
        <f aca="false">AI133</f>
        <v>0</v>
      </c>
      <c r="P133" s="7" t="n">
        <f aca="false">COUNTA(AA133:AH133)</f>
        <v>0</v>
      </c>
      <c r="R133" s="22" t="n">
        <f aca="false">IF(D133&lt;1,0,IF(D133&gt;20,0,21-D133))</f>
        <v>0</v>
      </c>
      <c r="S133" s="22" t="n">
        <f aca="false">IF(E133&lt;1,0,IF(E133&gt;20,0,21-E133))</f>
        <v>0</v>
      </c>
      <c r="T133" s="22" t="n">
        <f aca="false">IF(F133&lt;1,0,IF(F133&gt;20,0,21-F133))</f>
        <v>0</v>
      </c>
      <c r="U133" s="22" t="n">
        <f aca="false">IF(G133&lt;1,0,IF(G133&gt;20,0,21-G133))</f>
        <v>0</v>
      </c>
      <c r="V133" s="22" t="n">
        <f aca="false">IF(H133&lt;1,0,IF(H133&gt;20,0,21-H133))</f>
        <v>0</v>
      </c>
      <c r="W133" s="22" t="n">
        <f aca="false">IF(I133&lt;1,0,IF(I133&gt;20,0,21-I133))</f>
        <v>0</v>
      </c>
      <c r="X133" s="22" t="n">
        <f aca="false">IF(J133&lt;1,0,IF(J133&gt;20,0,21-J133))</f>
        <v>0</v>
      </c>
      <c r="Y133" s="22" t="n">
        <f aca="false">IF(K133&lt;1,0,IF(K133&gt;20,0,21-K133))</f>
        <v>0</v>
      </c>
      <c r="AI133" s="8" t="n">
        <f aca="false">MIN(AA133:AH133)</f>
        <v>0</v>
      </c>
      <c r="AJ133" s="9" t="n">
        <f aca="false">COUNTA(AA133:AH133)</f>
        <v>0</v>
      </c>
    </row>
    <row r="134" customFormat="false" ht="12.75" hidden="false" customHeight="true" outlineLevel="0" collapsed="false">
      <c r="A134" s="1" t="n">
        <v>127</v>
      </c>
      <c r="D134" s="4" t="s">
        <v>34</v>
      </c>
      <c r="E134" s="4" t="s">
        <v>34</v>
      </c>
      <c r="F134" s="4" t="s">
        <v>34</v>
      </c>
      <c r="G134" s="4" t="s">
        <v>34</v>
      </c>
      <c r="I134" s="4" t="s">
        <v>34</v>
      </c>
      <c r="J134" s="4"/>
      <c r="K134" s="4" t="s">
        <v>34</v>
      </c>
      <c r="M134" s="28" t="n">
        <f aca="false">LARGE($R134:$Y134,1)+LARGE($R134:$Y134,2)+LARGE($R134:$Y134,3)</f>
        <v>0</v>
      </c>
      <c r="O134" s="6" t="n">
        <f aca="false">AI134</f>
        <v>0</v>
      </c>
      <c r="P134" s="7" t="n">
        <f aca="false">COUNTA(AA134:AH134)</f>
        <v>0</v>
      </c>
      <c r="R134" s="22" t="n">
        <f aca="false">IF(D134&lt;1,0,IF(D134&gt;20,0,21-D134))</f>
        <v>0</v>
      </c>
      <c r="S134" s="22" t="n">
        <f aca="false">IF(E134&lt;1,0,IF(E134&gt;20,0,21-E134))</f>
        <v>0</v>
      </c>
      <c r="T134" s="22" t="n">
        <f aca="false">IF(F134&lt;1,0,IF(F134&gt;20,0,21-F134))</f>
        <v>0</v>
      </c>
      <c r="U134" s="22" t="n">
        <f aca="false">IF(G134&lt;1,0,IF(G134&gt;20,0,21-G134))</f>
        <v>0</v>
      </c>
      <c r="V134" s="22" t="n">
        <f aca="false">IF(H134&lt;1,0,IF(H134&gt;20,0,21-H134))</f>
        <v>0</v>
      </c>
      <c r="W134" s="22" t="n">
        <f aca="false">IF(I134&lt;1,0,IF(I134&gt;20,0,21-I134))</f>
        <v>0</v>
      </c>
      <c r="X134" s="22" t="n">
        <f aca="false">IF(J134&lt;1,0,IF(J134&gt;20,0,21-J134))</f>
        <v>0</v>
      </c>
      <c r="Y134" s="22" t="n">
        <f aca="false">IF(K134&lt;1,0,IF(K134&gt;20,0,21-K134))</f>
        <v>0</v>
      </c>
      <c r="AI134" s="8" t="n">
        <f aca="false">MIN(AA134:AH134)</f>
        <v>0</v>
      </c>
      <c r="AJ134" s="9" t="n">
        <f aca="false">COUNTA(AA134:AH134)</f>
        <v>0</v>
      </c>
    </row>
    <row r="135" customFormat="false" ht="12.75" hidden="false" customHeight="true" outlineLevel="0" collapsed="false">
      <c r="A135" s="1" t="n">
        <v>128</v>
      </c>
      <c r="D135" s="4" t="s">
        <v>34</v>
      </c>
      <c r="E135" s="4" t="s">
        <v>34</v>
      </c>
      <c r="F135" s="4" t="s">
        <v>34</v>
      </c>
      <c r="G135" s="4" t="s">
        <v>34</v>
      </c>
      <c r="I135" s="4" t="s">
        <v>34</v>
      </c>
      <c r="J135" s="4"/>
      <c r="K135" s="4" t="s">
        <v>34</v>
      </c>
      <c r="M135" s="28" t="n">
        <f aca="false">LARGE($R135:$Y135,1)+LARGE($R135:$Y135,2)+LARGE($R135:$Y135,3)</f>
        <v>0</v>
      </c>
      <c r="O135" s="6" t="n">
        <f aca="false">AI135</f>
        <v>0</v>
      </c>
      <c r="P135" s="7" t="n">
        <f aca="false">COUNTA(AA135:AH135)</f>
        <v>0</v>
      </c>
      <c r="R135" s="22" t="n">
        <f aca="false">IF(D135&lt;1,0,IF(D135&gt;20,0,21-D135))</f>
        <v>0</v>
      </c>
      <c r="S135" s="22" t="n">
        <f aca="false">IF(E135&lt;1,0,IF(E135&gt;20,0,21-E135))</f>
        <v>0</v>
      </c>
      <c r="T135" s="22" t="n">
        <f aca="false">IF(F135&lt;1,0,IF(F135&gt;20,0,21-F135))</f>
        <v>0</v>
      </c>
      <c r="U135" s="22" t="n">
        <f aca="false">IF(G135&lt;1,0,IF(G135&gt;20,0,21-G135))</f>
        <v>0</v>
      </c>
      <c r="V135" s="22" t="n">
        <f aca="false">IF(H135&lt;1,0,IF(H135&gt;20,0,21-H135))</f>
        <v>0</v>
      </c>
      <c r="W135" s="22" t="n">
        <f aca="false">IF(I135&lt;1,0,IF(I135&gt;20,0,21-I135))</f>
        <v>0</v>
      </c>
      <c r="X135" s="22" t="n">
        <f aca="false">IF(J135&lt;1,0,IF(J135&gt;20,0,21-J135))</f>
        <v>0</v>
      </c>
      <c r="Y135" s="22" t="n">
        <f aca="false">IF(K135&lt;1,0,IF(K135&gt;20,0,21-K135))</f>
        <v>0</v>
      </c>
      <c r="AI135" s="8" t="n">
        <f aca="false">MIN(AA135:AH135)</f>
        <v>0</v>
      </c>
      <c r="AJ135" s="9" t="n">
        <f aca="false">COUNTA(AA135:AH135)</f>
        <v>0</v>
      </c>
    </row>
    <row r="136" customFormat="false" ht="12.75" hidden="false" customHeight="true" outlineLevel="0" collapsed="false">
      <c r="A136" s="1" t="n">
        <v>129</v>
      </c>
      <c r="D136" s="4" t="s">
        <v>34</v>
      </c>
      <c r="E136" s="4" t="s">
        <v>34</v>
      </c>
      <c r="F136" s="4" t="s">
        <v>34</v>
      </c>
      <c r="G136" s="4" t="s">
        <v>34</v>
      </c>
      <c r="I136" s="4" t="s">
        <v>34</v>
      </c>
      <c r="J136" s="4"/>
      <c r="K136" s="4" t="s">
        <v>34</v>
      </c>
      <c r="M136" s="28" t="n">
        <f aca="false">LARGE($R136:$Y136,1)+LARGE($R136:$Y136,2)+LARGE($R136:$Y136,3)</f>
        <v>0</v>
      </c>
      <c r="O136" s="6" t="n">
        <f aca="false">AI136</f>
        <v>0</v>
      </c>
      <c r="P136" s="7" t="n">
        <f aca="false">COUNTA(AA136:AH136)</f>
        <v>0</v>
      </c>
      <c r="R136" s="22" t="n">
        <f aca="false">IF(D136&lt;1,0,IF(D136&gt;20,0,21-D136))</f>
        <v>0</v>
      </c>
      <c r="S136" s="22" t="n">
        <f aca="false">IF(E136&lt;1,0,IF(E136&gt;20,0,21-E136))</f>
        <v>0</v>
      </c>
      <c r="T136" s="22" t="n">
        <f aca="false">IF(F136&lt;1,0,IF(F136&gt;20,0,21-F136))</f>
        <v>0</v>
      </c>
      <c r="U136" s="22" t="n">
        <f aca="false">IF(G136&lt;1,0,IF(G136&gt;20,0,21-G136))</f>
        <v>0</v>
      </c>
      <c r="V136" s="22" t="n">
        <f aca="false">IF(H136&lt;1,0,IF(H136&gt;20,0,21-H136))</f>
        <v>0</v>
      </c>
      <c r="W136" s="22" t="n">
        <f aca="false">IF(I136&lt;1,0,IF(I136&gt;20,0,21-I136))</f>
        <v>0</v>
      </c>
      <c r="X136" s="22" t="n">
        <f aca="false">IF(J136&lt;1,0,IF(J136&gt;20,0,21-J136))</f>
        <v>0</v>
      </c>
      <c r="Y136" s="22" t="n">
        <f aca="false">IF(K136&lt;1,0,IF(K136&gt;20,0,21-K136))</f>
        <v>0</v>
      </c>
      <c r="AI136" s="8" t="n">
        <f aca="false">MIN(AA136:AH136)</f>
        <v>0</v>
      </c>
      <c r="AJ136" s="9" t="n">
        <f aca="false">COUNTA(AA136:AH136)</f>
        <v>0</v>
      </c>
    </row>
    <row r="137" customFormat="false" ht="12.75" hidden="false" customHeight="true" outlineLevel="0" collapsed="false">
      <c r="A137" s="1" t="n">
        <v>130</v>
      </c>
      <c r="D137" s="4" t="s">
        <v>34</v>
      </c>
      <c r="E137" s="4" t="s">
        <v>34</v>
      </c>
      <c r="F137" s="4" t="s">
        <v>34</v>
      </c>
      <c r="G137" s="4" t="s">
        <v>34</v>
      </c>
      <c r="I137" s="4" t="s">
        <v>34</v>
      </c>
      <c r="J137" s="4"/>
      <c r="K137" s="4" t="s">
        <v>34</v>
      </c>
      <c r="M137" s="28" t="n">
        <f aca="false">LARGE($R137:$Y137,1)+LARGE($R137:$Y137,2)+LARGE($R137:$Y137,3)</f>
        <v>0</v>
      </c>
      <c r="O137" s="6" t="n">
        <f aca="false">AI137</f>
        <v>0</v>
      </c>
      <c r="P137" s="7" t="n">
        <f aca="false">COUNTA(AA137:AH137)</f>
        <v>0</v>
      </c>
      <c r="R137" s="22" t="n">
        <f aca="false">IF(D137&lt;1,0,IF(D137&gt;20,0,21-D137))</f>
        <v>0</v>
      </c>
      <c r="S137" s="22" t="n">
        <f aca="false">IF(E137&lt;1,0,IF(E137&gt;20,0,21-E137))</f>
        <v>0</v>
      </c>
      <c r="T137" s="22" t="n">
        <f aca="false">IF(F137&lt;1,0,IF(F137&gt;20,0,21-F137))</f>
        <v>0</v>
      </c>
      <c r="U137" s="22" t="n">
        <f aca="false">IF(G137&lt;1,0,IF(G137&gt;20,0,21-G137))</f>
        <v>0</v>
      </c>
      <c r="V137" s="22" t="n">
        <f aca="false">IF(H137&lt;1,0,IF(H137&gt;20,0,21-H137))</f>
        <v>0</v>
      </c>
      <c r="W137" s="22" t="n">
        <f aca="false">IF(I137&lt;1,0,IF(I137&gt;20,0,21-I137))</f>
        <v>0</v>
      </c>
      <c r="X137" s="22" t="n">
        <f aca="false">IF(J137&lt;1,0,IF(J137&gt;20,0,21-J137))</f>
        <v>0</v>
      </c>
      <c r="Y137" s="22" t="n">
        <f aca="false">IF(K137&lt;1,0,IF(K137&gt;20,0,21-K137))</f>
        <v>0</v>
      </c>
      <c r="AI137" s="8" t="n">
        <f aca="false">MIN(AA137:AH137)</f>
        <v>0</v>
      </c>
      <c r="AJ137" s="9" t="n">
        <f aca="false">COUNTA(AA137:AH137)</f>
        <v>0</v>
      </c>
    </row>
    <row r="138" customFormat="false" ht="12.75" hidden="false" customHeight="true" outlineLevel="0" collapsed="false">
      <c r="A138" s="1" t="n">
        <v>131</v>
      </c>
      <c r="D138" s="4" t="s">
        <v>34</v>
      </c>
      <c r="E138" s="4" t="s">
        <v>34</v>
      </c>
      <c r="F138" s="4" t="s">
        <v>34</v>
      </c>
      <c r="G138" s="4" t="s">
        <v>34</v>
      </c>
      <c r="I138" s="4" t="s">
        <v>34</v>
      </c>
      <c r="J138" s="4"/>
      <c r="K138" s="4" t="s">
        <v>34</v>
      </c>
      <c r="M138" s="28" t="n">
        <f aca="false">LARGE($R138:$Y138,1)+LARGE($R138:$Y138,2)+LARGE($R138:$Y138,3)</f>
        <v>0</v>
      </c>
      <c r="O138" s="6" t="n">
        <f aca="false">AI138</f>
        <v>0</v>
      </c>
      <c r="P138" s="7" t="n">
        <f aca="false">COUNTA(AA138:AH138)</f>
        <v>0</v>
      </c>
      <c r="R138" s="22" t="n">
        <f aca="false">IF(D138&lt;1,0,IF(D138&gt;20,0,21-D138))</f>
        <v>0</v>
      </c>
      <c r="S138" s="22" t="n">
        <f aca="false">IF(E138&lt;1,0,IF(E138&gt;20,0,21-E138))</f>
        <v>0</v>
      </c>
      <c r="T138" s="22" t="n">
        <f aca="false">IF(F138&lt;1,0,IF(F138&gt;20,0,21-F138))</f>
        <v>0</v>
      </c>
      <c r="U138" s="22" t="n">
        <f aca="false">IF(G138&lt;1,0,IF(G138&gt;20,0,21-G138))</f>
        <v>0</v>
      </c>
      <c r="V138" s="22" t="n">
        <f aca="false">IF(H138&lt;1,0,IF(H138&gt;20,0,21-H138))</f>
        <v>0</v>
      </c>
      <c r="W138" s="22" t="n">
        <f aca="false">IF(I138&lt;1,0,IF(I138&gt;20,0,21-I138))</f>
        <v>0</v>
      </c>
      <c r="X138" s="22" t="n">
        <f aca="false">IF(J138&lt;1,0,IF(J138&gt;20,0,21-J138))</f>
        <v>0</v>
      </c>
      <c r="Y138" s="22" t="n">
        <f aca="false">IF(K138&lt;1,0,IF(K138&gt;20,0,21-K138))</f>
        <v>0</v>
      </c>
      <c r="AI138" s="8" t="n">
        <f aca="false">MIN(AA138:AH138)</f>
        <v>0</v>
      </c>
      <c r="AJ138" s="9" t="n">
        <f aca="false">COUNTA(AA138:AH138)</f>
        <v>0</v>
      </c>
    </row>
    <row r="139" customFormat="false" ht="12.75" hidden="false" customHeight="true" outlineLevel="0" collapsed="false">
      <c r="A139" s="1" t="n">
        <v>132</v>
      </c>
      <c r="D139" s="4" t="s">
        <v>34</v>
      </c>
      <c r="E139" s="4" t="s">
        <v>34</v>
      </c>
      <c r="F139" s="4" t="s">
        <v>34</v>
      </c>
      <c r="G139" s="4" t="s">
        <v>34</v>
      </c>
      <c r="I139" s="4" t="s">
        <v>34</v>
      </c>
      <c r="J139" s="4"/>
      <c r="K139" s="4" t="s">
        <v>34</v>
      </c>
      <c r="M139" s="28" t="n">
        <f aca="false">LARGE($R139:$Y139,1)+LARGE($R139:$Y139,2)+LARGE($R139:$Y139,3)</f>
        <v>0</v>
      </c>
      <c r="O139" s="6" t="n">
        <f aca="false">AI139</f>
        <v>0</v>
      </c>
      <c r="P139" s="7" t="n">
        <f aca="false">COUNTA(AA139:AH139)</f>
        <v>0</v>
      </c>
      <c r="R139" s="22" t="n">
        <f aca="false">IF(D139&lt;1,0,IF(D139&gt;20,0,21-D139))</f>
        <v>0</v>
      </c>
      <c r="S139" s="22" t="n">
        <f aca="false">IF(E139&lt;1,0,IF(E139&gt;20,0,21-E139))</f>
        <v>0</v>
      </c>
      <c r="T139" s="22" t="n">
        <f aca="false">IF(F139&lt;1,0,IF(F139&gt;20,0,21-F139))</f>
        <v>0</v>
      </c>
      <c r="U139" s="22" t="n">
        <f aca="false">IF(G139&lt;1,0,IF(G139&gt;20,0,21-G139))</f>
        <v>0</v>
      </c>
      <c r="V139" s="22" t="n">
        <f aca="false">IF(H139&lt;1,0,IF(H139&gt;20,0,21-H139))</f>
        <v>0</v>
      </c>
      <c r="W139" s="22" t="n">
        <f aca="false">IF(I139&lt;1,0,IF(I139&gt;20,0,21-I139))</f>
        <v>0</v>
      </c>
      <c r="X139" s="22" t="n">
        <f aca="false">IF(J139&lt;1,0,IF(J139&gt;20,0,21-J139))</f>
        <v>0</v>
      </c>
      <c r="Y139" s="22" t="n">
        <f aca="false">IF(K139&lt;1,0,IF(K139&gt;20,0,21-K139))</f>
        <v>0</v>
      </c>
      <c r="AI139" s="8" t="n">
        <f aca="false">MIN(AA139:AH139)</f>
        <v>0</v>
      </c>
      <c r="AJ139" s="9" t="n">
        <f aca="false">COUNTA(AA139:AH139)</f>
        <v>0</v>
      </c>
    </row>
    <row r="140" customFormat="false" ht="12.75" hidden="false" customHeight="true" outlineLevel="0" collapsed="false">
      <c r="A140" s="1" t="n">
        <v>133</v>
      </c>
      <c r="D140" s="4" t="s">
        <v>34</v>
      </c>
      <c r="E140" s="4" t="s">
        <v>34</v>
      </c>
      <c r="F140" s="4" t="s">
        <v>34</v>
      </c>
      <c r="G140" s="4" t="s">
        <v>34</v>
      </c>
      <c r="I140" s="4" t="s">
        <v>34</v>
      </c>
      <c r="J140" s="4"/>
      <c r="K140" s="4" t="s">
        <v>34</v>
      </c>
      <c r="M140" s="28" t="n">
        <f aca="false">LARGE($R140:$Y140,1)+LARGE($R140:$Y140,2)+LARGE($R140:$Y140,3)</f>
        <v>0</v>
      </c>
      <c r="O140" s="6" t="n">
        <f aca="false">AI140</f>
        <v>0</v>
      </c>
      <c r="P140" s="7" t="n">
        <f aca="false">COUNTA(AA140:AH140)</f>
        <v>0</v>
      </c>
      <c r="R140" s="22" t="n">
        <f aca="false">IF(D140&lt;1,0,IF(D140&gt;20,0,21-D140))</f>
        <v>0</v>
      </c>
      <c r="S140" s="22" t="n">
        <f aca="false">IF(E140&lt;1,0,IF(E140&gt;20,0,21-E140))</f>
        <v>0</v>
      </c>
      <c r="T140" s="22" t="n">
        <f aca="false">IF(F140&lt;1,0,IF(F140&gt;20,0,21-F140))</f>
        <v>0</v>
      </c>
      <c r="U140" s="22" t="n">
        <f aca="false">IF(G140&lt;1,0,IF(G140&gt;20,0,21-G140))</f>
        <v>0</v>
      </c>
      <c r="V140" s="22" t="n">
        <f aca="false">IF(H140&lt;1,0,IF(H140&gt;20,0,21-H140))</f>
        <v>0</v>
      </c>
      <c r="W140" s="22" t="n">
        <f aca="false">IF(I140&lt;1,0,IF(I140&gt;20,0,21-I140))</f>
        <v>0</v>
      </c>
      <c r="X140" s="22" t="n">
        <f aca="false">IF(J140&lt;1,0,IF(J140&gt;20,0,21-J140))</f>
        <v>0</v>
      </c>
      <c r="Y140" s="22" t="n">
        <f aca="false">IF(K140&lt;1,0,IF(K140&gt;20,0,21-K140))</f>
        <v>0</v>
      </c>
      <c r="AI140" s="8" t="n">
        <f aca="false">MIN(AA140:AH140)</f>
        <v>0</v>
      </c>
      <c r="AJ140" s="9" t="n">
        <f aca="false">COUNTA(AA140:AH140)</f>
        <v>0</v>
      </c>
    </row>
    <row r="141" customFormat="false" ht="12.75" hidden="false" customHeight="true" outlineLevel="0" collapsed="false">
      <c r="A141" s="1" t="n">
        <v>134</v>
      </c>
      <c r="D141" s="4" t="s">
        <v>34</v>
      </c>
      <c r="E141" s="4" t="s">
        <v>34</v>
      </c>
      <c r="F141" s="4" t="s">
        <v>34</v>
      </c>
      <c r="G141" s="4" t="s">
        <v>34</v>
      </c>
      <c r="I141" s="4" t="s">
        <v>34</v>
      </c>
      <c r="J141" s="4"/>
      <c r="K141" s="4" t="s">
        <v>34</v>
      </c>
      <c r="M141" s="28" t="n">
        <f aca="false">LARGE($R141:$Y141,1)+LARGE($R141:$Y141,2)+LARGE($R141:$Y141,3)</f>
        <v>0</v>
      </c>
      <c r="O141" s="6" t="n">
        <f aca="false">AI141</f>
        <v>0</v>
      </c>
      <c r="P141" s="7" t="n">
        <f aca="false">COUNTA(AA141:AH141)</f>
        <v>0</v>
      </c>
      <c r="R141" s="22" t="n">
        <f aca="false">IF(D141&lt;1,0,IF(D141&gt;20,0,21-D141))</f>
        <v>0</v>
      </c>
      <c r="S141" s="22" t="n">
        <f aca="false">IF(E141&lt;1,0,IF(E141&gt;20,0,21-E141))</f>
        <v>0</v>
      </c>
      <c r="T141" s="22" t="n">
        <f aca="false">IF(F141&lt;1,0,IF(F141&gt;20,0,21-F141))</f>
        <v>0</v>
      </c>
      <c r="U141" s="22" t="n">
        <f aca="false">IF(G141&lt;1,0,IF(G141&gt;20,0,21-G141))</f>
        <v>0</v>
      </c>
      <c r="V141" s="22" t="n">
        <f aca="false">IF(H141&lt;1,0,IF(H141&gt;20,0,21-H141))</f>
        <v>0</v>
      </c>
      <c r="W141" s="22" t="n">
        <f aca="false">IF(I141&lt;1,0,IF(I141&gt;20,0,21-I141))</f>
        <v>0</v>
      </c>
      <c r="X141" s="22" t="n">
        <f aca="false">IF(J141&lt;1,0,IF(J141&gt;20,0,21-J141))</f>
        <v>0</v>
      </c>
      <c r="Y141" s="22" t="n">
        <f aca="false">IF(K141&lt;1,0,IF(K141&gt;20,0,21-K141))</f>
        <v>0</v>
      </c>
      <c r="AI141" s="8" t="n">
        <f aca="false">MIN(AA141:AH141)</f>
        <v>0</v>
      </c>
      <c r="AJ141" s="9" t="n">
        <f aca="false">COUNTA(AA141:AH141)</f>
        <v>0</v>
      </c>
    </row>
    <row r="142" customFormat="false" ht="12.75" hidden="false" customHeight="true" outlineLevel="0" collapsed="false">
      <c r="A142" s="1" t="n">
        <v>135</v>
      </c>
      <c r="D142" s="4" t="s">
        <v>34</v>
      </c>
      <c r="E142" s="4" t="s">
        <v>34</v>
      </c>
      <c r="F142" s="4" t="s">
        <v>34</v>
      </c>
      <c r="G142" s="4" t="s">
        <v>34</v>
      </c>
      <c r="I142" s="4" t="s">
        <v>34</v>
      </c>
      <c r="J142" s="4"/>
      <c r="K142" s="4" t="s">
        <v>34</v>
      </c>
      <c r="M142" s="28" t="n">
        <f aca="false">LARGE($R142:$Y142,1)+LARGE($R142:$Y142,2)+LARGE($R142:$Y142,3)</f>
        <v>0</v>
      </c>
      <c r="O142" s="6" t="n">
        <f aca="false">AI142</f>
        <v>0</v>
      </c>
      <c r="P142" s="7" t="n">
        <f aca="false">COUNTA(AA142:AH142)</f>
        <v>0</v>
      </c>
      <c r="R142" s="22" t="n">
        <f aca="false">IF(D142&lt;1,0,IF(D142&gt;20,0,21-D142))</f>
        <v>0</v>
      </c>
      <c r="S142" s="22" t="n">
        <f aca="false">IF(E142&lt;1,0,IF(E142&gt;20,0,21-E142))</f>
        <v>0</v>
      </c>
      <c r="T142" s="22" t="n">
        <f aca="false">IF(F142&lt;1,0,IF(F142&gt;20,0,21-F142))</f>
        <v>0</v>
      </c>
      <c r="U142" s="22" t="n">
        <f aca="false">IF(G142&lt;1,0,IF(G142&gt;20,0,21-G142))</f>
        <v>0</v>
      </c>
      <c r="V142" s="22" t="n">
        <f aca="false">IF(H142&lt;1,0,IF(H142&gt;20,0,21-H142))</f>
        <v>0</v>
      </c>
      <c r="W142" s="22" t="n">
        <f aca="false">IF(I142&lt;1,0,IF(I142&gt;20,0,21-I142))</f>
        <v>0</v>
      </c>
      <c r="X142" s="22" t="n">
        <f aca="false">IF(J142&lt;1,0,IF(J142&gt;20,0,21-J142))</f>
        <v>0</v>
      </c>
      <c r="Y142" s="22" t="n">
        <f aca="false">IF(K142&lt;1,0,IF(K142&gt;20,0,21-K142))</f>
        <v>0</v>
      </c>
      <c r="AI142" s="8" t="n">
        <f aca="false">MIN(AA142:AH142)</f>
        <v>0</v>
      </c>
      <c r="AJ142" s="9" t="n">
        <f aca="false">COUNTA(AA142:AH142)</f>
        <v>0</v>
      </c>
    </row>
    <row r="143" customFormat="false" ht="12.75" hidden="false" customHeight="true" outlineLevel="0" collapsed="false">
      <c r="A143" s="1" t="n">
        <v>136</v>
      </c>
      <c r="D143" s="4" t="s">
        <v>34</v>
      </c>
      <c r="E143" s="4" t="s">
        <v>34</v>
      </c>
      <c r="F143" s="4" t="s">
        <v>34</v>
      </c>
      <c r="G143" s="4" t="s">
        <v>34</v>
      </c>
      <c r="I143" s="4" t="s">
        <v>34</v>
      </c>
      <c r="J143" s="4"/>
      <c r="K143" s="4" t="s">
        <v>34</v>
      </c>
      <c r="M143" s="28" t="n">
        <f aca="false">LARGE($R143:$Y143,1)+LARGE($R143:$Y143,2)+LARGE($R143:$Y143,3)</f>
        <v>0</v>
      </c>
      <c r="O143" s="6" t="n">
        <f aca="false">AI143</f>
        <v>0</v>
      </c>
      <c r="P143" s="7" t="n">
        <f aca="false">COUNTA(AA143:AH143)</f>
        <v>0</v>
      </c>
      <c r="R143" s="22" t="n">
        <f aca="false">IF(D143&lt;1,0,IF(D143&gt;20,0,21-D143))</f>
        <v>0</v>
      </c>
      <c r="S143" s="22" t="n">
        <f aca="false">IF(E143&lt;1,0,IF(E143&gt;20,0,21-E143))</f>
        <v>0</v>
      </c>
      <c r="T143" s="22" t="n">
        <f aca="false">IF(F143&lt;1,0,IF(F143&gt;20,0,21-F143))</f>
        <v>0</v>
      </c>
      <c r="U143" s="22" t="n">
        <f aca="false">IF(G143&lt;1,0,IF(G143&gt;20,0,21-G143))</f>
        <v>0</v>
      </c>
      <c r="V143" s="22" t="n">
        <f aca="false">IF(H143&lt;1,0,IF(H143&gt;20,0,21-H143))</f>
        <v>0</v>
      </c>
      <c r="W143" s="22" t="n">
        <f aca="false">IF(I143&lt;1,0,IF(I143&gt;20,0,21-I143))</f>
        <v>0</v>
      </c>
      <c r="X143" s="22" t="n">
        <f aca="false">IF(J143&lt;1,0,IF(J143&gt;20,0,21-J143))</f>
        <v>0</v>
      </c>
      <c r="Y143" s="22" t="n">
        <f aca="false">IF(K143&lt;1,0,IF(K143&gt;20,0,21-K143))</f>
        <v>0</v>
      </c>
      <c r="AI143" s="8" t="n">
        <f aca="false">MIN(AA143:AH143)</f>
        <v>0</v>
      </c>
      <c r="AJ143" s="9" t="n">
        <f aca="false">COUNTA(AA143:AH143)</f>
        <v>0</v>
      </c>
    </row>
    <row r="144" customFormat="false" ht="12.75" hidden="false" customHeight="true" outlineLevel="0" collapsed="false">
      <c r="A144" s="1" t="n">
        <v>137</v>
      </c>
      <c r="D144" s="4" t="s">
        <v>34</v>
      </c>
      <c r="E144" s="4" t="s">
        <v>34</v>
      </c>
      <c r="F144" s="4" t="s">
        <v>34</v>
      </c>
      <c r="G144" s="4" t="s">
        <v>34</v>
      </c>
      <c r="I144" s="4" t="s">
        <v>34</v>
      </c>
      <c r="J144" s="4"/>
      <c r="K144" s="4" t="s">
        <v>34</v>
      </c>
      <c r="M144" s="28" t="n">
        <f aca="false">LARGE($R144:$Y144,1)+LARGE($R144:$Y144,2)+LARGE($R144:$Y144,3)</f>
        <v>0</v>
      </c>
      <c r="O144" s="6" t="n">
        <f aca="false">AI144</f>
        <v>0</v>
      </c>
      <c r="P144" s="7" t="n">
        <f aca="false">COUNTA(AA144:AH144)</f>
        <v>0</v>
      </c>
      <c r="R144" s="22" t="n">
        <f aca="false">IF(D144&lt;1,0,IF(D144&gt;20,0,21-D144))</f>
        <v>0</v>
      </c>
      <c r="S144" s="22" t="n">
        <f aca="false">IF(E144&lt;1,0,IF(E144&gt;20,0,21-E144))</f>
        <v>0</v>
      </c>
      <c r="T144" s="22" t="n">
        <f aca="false">IF(F144&lt;1,0,IF(F144&gt;20,0,21-F144))</f>
        <v>0</v>
      </c>
      <c r="U144" s="22" t="n">
        <f aca="false">IF(G144&lt;1,0,IF(G144&gt;20,0,21-G144))</f>
        <v>0</v>
      </c>
      <c r="V144" s="22" t="n">
        <f aca="false">IF(H144&lt;1,0,IF(H144&gt;20,0,21-H144))</f>
        <v>0</v>
      </c>
      <c r="W144" s="22" t="n">
        <f aca="false">IF(I144&lt;1,0,IF(I144&gt;20,0,21-I144))</f>
        <v>0</v>
      </c>
      <c r="X144" s="22" t="n">
        <f aca="false">IF(J144&lt;1,0,IF(J144&gt;20,0,21-J144))</f>
        <v>0</v>
      </c>
      <c r="Y144" s="22" t="n">
        <f aca="false">IF(K144&lt;1,0,IF(K144&gt;20,0,21-K144))</f>
        <v>0</v>
      </c>
      <c r="AI144" s="8" t="n">
        <f aca="false">MIN(AA144:AH144)</f>
        <v>0</v>
      </c>
      <c r="AJ144" s="9" t="n">
        <f aca="false">COUNTA(AA144:AH144)</f>
        <v>0</v>
      </c>
    </row>
    <row r="145" customFormat="false" ht="12.75" hidden="false" customHeight="true" outlineLevel="0" collapsed="false">
      <c r="A145" s="1" t="n">
        <v>138</v>
      </c>
      <c r="D145" s="4" t="s">
        <v>34</v>
      </c>
      <c r="E145" s="4" t="s">
        <v>34</v>
      </c>
      <c r="F145" s="4" t="s">
        <v>34</v>
      </c>
      <c r="G145" s="4" t="s">
        <v>34</v>
      </c>
      <c r="I145" s="4" t="s">
        <v>34</v>
      </c>
      <c r="J145" s="4"/>
      <c r="K145" s="4" t="s">
        <v>34</v>
      </c>
      <c r="M145" s="28" t="n">
        <f aca="false">LARGE($R145:$Y145,1)+LARGE($R145:$Y145,2)+LARGE($R145:$Y145,3)</f>
        <v>0</v>
      </c>
      <c r="O145" s="6" t="n">
        <f aca="false">AI145</f>
        <v>0</v>
      </c>
      <c r="P145" s="7" t="n">
        <f aca="false">COUNTA(AA145:AH145)</f>
        <v>0</v>
      </c>
      <c r="R145" s="22" t="n">
        <f aca="false">IF(D145&lt;1,0,IF(D145&gt;20,0,21-D145))</f>
        <v>0</v>
      </c>
      <c r="S145" s="22" t="n">
        <f aca="false">IF(E145&lt;1,0,IF(E145&gt;20,0,21-E145))</f>
        <v>0</v>
      </c>
      <c r="T145" s="22" t="n">
        <f aca="false">IF(F145&lt;1,0,IF(F145&gt;20,0,21-F145))</f>
        <v>0</v>
      </c>
      <c r="U145" s="22" t="n">
        <f aca="false">IF(G145&lt;1,0,IF(G145&gt;20,0,21-G145))</f>
        <v>0</v>
      </c>
      <c r="V145" s="22" t="n">
        <f aca="false">IF(H145&lt;1,0,IF(H145&gt;20,0,21-H145))</f>
        <v>0</v>
      </c>
      <c r="W145" s="22" t="n">
        <f aca="false">IF(I145&lt;1,0,IF(I145&gt;20,0,21-I145))</f>
        <v>0</v>
      </c>
      <c r="X145" s="22" t="n">
        <f aca="false">IF(J145&lt;1,0,IF(J145&gt;20,0,21-J145))</f>
        <v>0</v>
      </c>
      <c r="Y145" s="22" t="n">
        <f aca="false">IF(K145&lt;1,0,IF(K145&gt;20,0,21-K145))</f>
        <v>0</v>
      </c>
      <c r="AI145" s="8" t="n">
        <f aca="false">MIN(AA145:AH145)</f>
        <v>0</v>
      </c>
      <c r="AJ145" s="9" t="n">
        <f aca="false">COUNTA(AA145:AH145)</f>
        <v>0</v>
      </c>
    </row>
    <row r="146" customFormat="false" ht="12.75" hidden="false" customHeight="true" outlineLevel="0" collapsed="false">
      <c r="A146" s="1" t="n">
        <v>139</v>
      </c>
      <c r="D146" s="4" t="s">
        <v>34</v>
      </c>
      <c r="E146" s="4" t="s">
        <v>34</v>
      </c>
      <c r="F146" s="4" t="s">
        <v>34</v>
      </c>
      <c r="G146" s="4" t="s">
        <v>34</v>
      </c>
      <c r="I146" s="4" t="s">
        <v>34</v>
      </c>
      <c r="J146" s="4"/>
      <c r="K146" s="4" t="s">
        <v>34</v>
      </c>
      <c r="M146" s="28" t="n">
        <f aca="false">LARGE($R146:$Y146,1)+LARGE($R146:$Y146,2)+LARGE($R146:$Y146,3)</f>
        <v>0</v>
      </c>
      <c r="O146" s="6" t="n">
        <f aca="false">AI146</f>
        <v>0</v>
      </c>
      <c r="P146" s="7" t="n">
        <f aca="false">COUNTA(AA146:AH146)</f>
        <v>0</v>
      </c>
      <c r="R146" s="22" t="n">
        <f aca="false">IF(D146&lt;1,0,IF(D146&gt;20,0,21-D146))</f>
        <v>0</v>
      </c>
      <c r="S146" s="22" t="n">
        <f aca="false">IF(E146&lt;1,0,IF(E146&gt;20,0,21-E146))</f>
        <v>0</v>
      </c>
      <c r="T146" s="22" t="n">
        <f aca="false">IF(F146&lt;1,0,IF(F146&gt;20,0,21-F146))</f>
        <v>0</v>
      </c>
      <c r="U146" s="22" t="n">
        <f aca="false">IF(G146&lt;1,0,IF(G146&gt;20,0,21-G146))</f>
        <v>0</v>
      </c>
      <c r="V146" s="22" t="n">
        <f aca="false">IF(H146&lt;1,0,IF(H146&gt;20,0,21-H146))</f>
        <v>0</v>
      </c>
      <c r="W146" s="22" t="n">
        <f aca="false">IF(I146&lt;1,0,IF(I146&gt;20,0,21-I146))</f>
        <v>0</v>
      </c>
      <c r="X146" s="22" t="n">
        <f aca="false">IF(J146&lt;1,0,IF(J146&gt;20,0,21-J146))</f>
        <v>0</v>
      </c>
      <c r="Y146" s="22" t="n">
        <f aca="false">IF(K146&lt;1,0,IF(K146&gt;20,0,21-K146))</f>
        <v>0</v>
      </c>
      <c r="AI146" s="8" t="n">
        <f aca="false">MIN(AA146:AH146)</f>
        <v>0</v>
      </c>
      <c r="AJ146" s="9" t="n">
        <f aca="false">COUNTA(AA146:AH146)</f>
        <v>0</v>
      </c>
    </row>
    <row r="147" customFormat="false" ht="12.75" hidden="false" customHeight="true" outlineLevel="0" collapsed="false">
      <c r="A147" s="1" t="n">
        <v>140</v>
      </c>
      <c r="D147" s="4" t="s">
        <v>34</v>
      </c>
      <c r="E147" s="4" t="s">
        <v>34</v>
      </c>
      <c r="F147" s="4" t="s">
        <v>34</v>
      </c>
      <c r="G147" s="4" t="s">
        <v>34</v>
      </c>
      <c r="I147" s="4" t="s">
        <v>34</v>
      </c>
      <c r="J147" s="4"/>
      <c r="K147" s="4" t="s">
        <v>34</v>
      </c>
      <c r="M147" s="28" t="n">
        <f aca="false">LARGE($R147:$Y147,1)+LARGE($R147:$Y147,2)+LARGE($R147:$Y147,3)</f>
        <v>0</v>
      </c>
      <c r="O147" s="6" t="n">
        <f aca="false">AI147</f>
        <v>0</v>
      </c>
      <c r="P147" s="7" t="n">
        <f aca="false">COUNTA(AA147:AH147)</f>
        <v>0</v>
      </c>
      <c r="R147" s="22" t="n">
        <f aca="false">IF(D147&lt;1,0,IF(D147&gt;20,0,21-D147))</f>
        <v>0</v>
      </c>
      <c r="S147" s="22" t="n">
        <f aca="false">IF(E147&lt;1,0,IF(E147&gt;20,0,21-E147))</f>
        <v>0</v>
      </c>
      <c r="T147" s="22" t="n">
        <f aca="false">IF(F147&lt;1,0,IF(F147&gt;20,0,21-F147))</f>
        <v>0</v>
      </c>
      <c r="U147" s="22" t="n">
        <f aca="false">IF(G147&lt;1,0,IF(G147&gt;20,0,21-G147))</f>
        <v>0</v>
      </c>
      <c r="V147" s="22" t="n">
        <f aca="false">IF(H147&lt;1,0,IF(H147&gt;20,0,21-H147))</f>
        <v>0</v>
      </c>
      <c r="W147" s="22" t="n">
        <f aca="false">IF(I147&lt;1,0,IF(I147&gt;20,0,21-I147))</f>
        <v>0</v>
      </c>
      <c r="X147" s="22" t="n">
        <f aca="false">IF(J147&lt;1,0,IF(J147&gt;20,0,21-J147))</f>
        <v>0</v>
      </c>
      <c r="Y147" s="22" t="n">
        <f aca="false">IF(K147&lt;1,0,IF(K147&gt;20,0,21-K147))</f>
        <v>0</v>
      </c>
      <c r="AI147" s="8" t="n">
        <f aca="false">MIN(AA147:AH147)</f>
        <v>0</v>
      </c>
      <c r="AJ147" s="9" t="n">
        <f aca="false">COUNTA(AA147:AH147)</f>
        <v>0</v>
      </c>
    </row>
    <row r="148" customFormat="false" ht="12.75" hidden="false" customHeight="true" outlineLevel="0" collapsed="false">
      <c r="A148" s="1" t="n">
        <v>141</v>
      </c>
      <c r="D148" s="4" t="s">
        <v>34</v>
      </c>
      <c r="E148" s="4" t="s">
        <v>34</v>
      </c>
      <c r="F148" s="4" t="s">
        <v>34</v>
      </c>
      <c r="G148" s="4" t="s">
        <v>34</v>
      </c>
      <c r="I148" s="4" t="s">
        <v>34</v>
      </c>
      <c r="J148" s="4"/>
      <c r="K148" s="4" t="s">
        <v>34</v>
      </c>
      <c r="M148" s="28" t="n">
        <f aca="false">LARGE($R148:$Y148,1)+LARGE($R148:$Y148,2)+LARGE($R148:$Y148,3)</f>
        <v>0</v>
      </c>
      <c r="O148" s="6" t="n">
        <f aca="false">AI148</f>
        <v>0</v>
      </c>
      <c r="P148" s="7" t="n">
        <f aca="false">COUNTA(AA148:AH148)</f>
        <v>0</v>
      </c>
      <c r="R148" s="22" t="n">
        <f aca="false">IF(D148&lt;1,0,IF(D148&gt;20,0,21-D148))</f>
        <v>0</v>
      </c>
      <c r="S148" s="22" t="n">
        <f aca="false">IF(E148&lt;1,0,IF(E148&gt;20,0,21-E148))</f>
        <v>0</v>
      </c>
      <c r="T148" s="22" t="n">
        <f aca="false">IF(F148&lt;1,0,IF(F148&gt;20,0,21-F148))</f>
        <v>0</v>
      </c>
      <c r="U148" s="22" t="n">
        <f aca="false">IF(G148&lt;1,0,IF(G148&gt;20,0,21-G148))</f>
        <v>0</v>
      </c>
      <c r="V148" s="22" t="n">
        <f aca="false">IF(H148&lt;1,0,IF(H148&gt;20,0,21-H148))</f>
        <v>0</v>
      </c>
      <c r="W148" s="22" t="n">
        <f aca="false">IF(I148&lt;1,0,IF(I148&gt;20,0,21-I148))</f>
        <v>0</v>
      </c>
      <c r="X148" s="22" t="n">
        <f aca="false">IF(J148&lt;1,0,IF(J148&gt;20,0,21-J148))</f>
        <v>0</v>
      </c>
      <c r="Y148" s="22" t="n">
        <f aca="false">IF(K148&lt;1,0,IF(K148&gt;20,0,21-K148))</f>
        <v>0</v>
      </c>
      <c r="AI148" s="8" t="n">
        <f aca="false">MIN(AA148:AH148)</f>
        <v>0</v>
      </c>
      <c r="AJ148" s="9" t="n">
        <f aca="false">COUNTA(AA148:AH148)</f>
        <v>0</v>
      </c>
    </row>
    <row r="149" customFormat="false" ht="12.75" hidden="false" customHeight="true" outlineLevel="0" collapsed="false">
      <c r="A149" s="1" t="n">
        <v>142</v>
      </c>
      <c r="D149" s="4" t="s">
        <v>34</v>
      </c>
      <c r="E149" s="4" t="s">
        <v>34</v>
      </c>
      <c r="F149" s="4" t="s">
        <v>34</v>
      </c>
      <c r="G149" s="4" t="s">
        <v>34</v>
      </c>
      <c r="I149" s="4" t="s">
        <v>34</v>
      </c>
      <c r="J149" s="4"/>
      <c r="K149" s="4" t="s">
        <v>34</v>
      </c>
      <c r="M149" s="28" t="n">
        <f aca="false">LARGE($R149:$Y149,1)+LARGE($R149:$Y149,2)+LARGE($R149:$Y149,3)</f>
        <v>0</v>
      </c>
      <c r="O149" s="6" t="n">
        <f aca="false">AI149</f>
        <v>0</v>
      </c>
      <c r="P149" s="7" t="n">
        <f aca="false">COUNTA(AA149:AH149)</f>
        <v>0</v>
      </c>
      <c r="R149" s="22" t="n">
        <f aca="false">IF(D149&lt;1,0,IF(D149&gt;20,0,21-D149))</f>
        <v>0</v>
      </c>
      <c r="S149" s="22" t="n">
        <f aca="false">IF(E149&lt;1,0,IF(E149&gt;20,0,21-E149))</f>
        <v>0</v>
      </c>
      <c r="T149" s="22" t="n">
        <f aca="false">IF(F149&lt;1,0,IF(F149&gt;20,0,21-F149))</f>
        <v>0</v>
      </c>
      <c r="U149" s="22" t="n">
        <f aca="false">IF(G149&lt;1,0,IF(G149&gt;20,0,21-G149))</f>
        <v>0</v>
      </c>
      <c r="V149" s="22" t="n">
        <f aca="false">IF(H149&lt;1,0,IF(H149&gt;20,0,21-H149))</f>
        <v>0</v>
      </c>
      <c r="W149" s="22" t="n">
        <f aca="false">IF(I149&lt;1,0,IF(I149&gt;20,0,21-I149))</f>
        <v>0</v>
      </c>
      <c r="X149" s="22" t="n">
        <f aca="false">IF(J149&lt;1,0,IF(J149&gt;20,0,21-J149))</f>
        <v>0</v>
      </c>
      <c r="Y149" s="22" t="n">
        <f aca="false">IF(K149&lt;1,0,IF(K149&gt;20,0,21-K149))</f>
        <v>0</v>
      </c>
      <c r="AI149" s="8" t="n">
        <f aca="false">MIN(AA149:AH149)</f>
        <v>0</v>
      </c>
      <c r="AJ149" s="9" t="n">
        <f aca="false">COUNTA(AA149:AH149)</f>
        <v>0</v>
      </c>
    </row>
    <row r="150" customFormat="false" ht="12.75" hidden="false" customHeight="true" outlineLevel="0" collapsed="false">
      <c r="A150" s="1" t="n">
        <v>143</v>
      </c>
      <c r="D150" s="4" t="s">
        <v>34</v>
      </c>
      <c r="E150" s="4" t="s">
        <v>34</v>
      </c>
      <c r="F150" s="4" t="s">
        <v>34</v>
      </c>
      <c r="G150" s="4" t="s">
        <v>34</v>
      </c>
      <c r="I150" s="4" t="s">
        <v>34</v>
      </c>
      <c r="J150" s="4"/>
      <c r="K150" s="4" t="s">
        <v>34</v>
      </c>
      <c r="M150" s="28" t="n">
        <f aca="false">LARGE($R150:$Y150,1)+LARGE($R150:$Y150,2)+LARGE($R150:$Y150,3)</f>
        <v>0</v>
      </c>
      <c r="O150" s="6" t="n">
        <f aca="false">AI150</f>
        <v>0</v>
      </c>
      <c r="P150" s="7" t="n">
        <f aca="false">COUNTA(AA150:AH150)</f>
        <v>0</v>
      </c>
      <c r="R150" s="22" t="n">
        <f aca="false">IF(D150&lt;1,0,IF(D150&gt;20,0,21-D150))</f>
        <v>0</v>
      </c>
      <c r="S150" s="22" t="n">
        <f aca="false">IF(E150&lt;1,0,IF(E150&gt;20,0,21-E150))</f>
        <v>0</v>
      </c>
      <c r="T150" s="22" t="n">
        <f aca="false">IF(F150&lt;1,0,IF(F150&gt;20,0,21-F150))</f>
        <v>0</v>
      </c>
      <c r="U150" s="22" t="n">
        <f aca="false">IF(G150&lt;1,0,IF(G150&gt;20,0,21-G150))</f>
        <v>0</v>
      </c>
      <c r="V150" s="22" t="n">
        <f aca="false">IF(H150&lt;1,0,IF(H150&gt;20,0,21-H150))</f>
        <v>0</v>
      </c>
      <c r="W150" s="22" t="n">
        <f aca="false">IF(I150&lt;1,0,IF(I150&gt;20,0,21-I150))</f>
        <v>0</v>
      </c>
      <c r="X150" s="22" t="n">
        <f aca="false">IF(J150&lt;1,0,IF(J150&gt;20,0,21-J150))</f>
        <v>0</v>
      </c>
      <c r="Y150" s="22" t="n">
        <f aca="false">IF(K150&lt;1,0,IF(K150&gt;20,0,21-K150))</f>
        <v>0</v>
      </c>
      <c r="AI150" s="8" t="n">
        <f aca="false">MIN(AA150:AH150)</f>
        <v>0</v>
      </c>
      <c r="AJ150" s="9" t="n">
        <f aca="false">COUNTA(AA150:AH150)</f>
        <v>0</v>
      </c>
    </row>
    <row r="151" customFormat="false" ht="12.75" hidden="false" customHeight="true" outlineLevel="0" collapsed="false">
      <c r="A151" s="1" t="n">
        <v>144</v>
      </c>
      <c r="D151" s="4" t="s">
        <v>34</v>
      </c>
      <c r="E151" s="4" t="s">
        <v>34</v>
      </c>
      <c r="F151" s="4" t="s">
        <v>34</v>
      </c>
      <c r="G151" s="4" t="s">
        <v>34</v>
      </c>
      <c r="I151" s="4" t="s">
        <v>34</v>
      </c>
      <c r="J151" s="4"/>
      <c r="K151" s="4" t="s">
        <v>34</v>
      </c>
      <c r="M151" s="28" t="n">
        <f aca="false">LARGE($R151:$Y151,1)+LARGE($R151:$Y151,2)+LARGE($R151:$Y151,3)</f>
        <v>0</v>
      </c>
      <c r="O151" s="6" t="n">
        <f aca="false">AI151</f>
        <v>0</v>
      </c>
      <c r="P151" s="7" t="n">
        <f aca="false">COUNTA(AA151:AH151)</f>
        <v>0</v>
      </c>
      <c r="R151" s="22" t="n">
        <f aca="false">IF(D151&lt;1,0,IF(D151&gt;20,0,21-D151))</f>
        <v>0</v>
      </c>
      <c r="S151" s="22" t="n">
        <f aca="false">IF(E151&lt;1,0,IF(E151&gt;20,0,21-E151))</f>
        <v>0</v>
      </c>
      <c r="T151" s="22" t="n">
        <f aca="false">IF(F151&lt;1,0,IF(F151&gt;20,0,21-F151))</f>
        <v>0</v>
      </c>
      <c r="U151" s="22" t="n">
        <f aca="false">IF(G151&lt;1,0,IF(G151&gt;20,0,21-G151))</f>
        <v>0</v>
      </c>
      <c r="V151" s="22" t="n">
        <f aca="false">IF(H151&lt;1,0,IF(H151&gt;20,0,21-H151))</f>
        <v>0</v>
      </c>
      <c r="W151" s="22" t="n">
        <f aca="false">IF(I151&lt;1,0,IF(I151&gt;20,0,21-I151))</f>
        <v>0</v>
      </c>
      <c r="X151" s="22" t="n">
        <f aca="false">IF(J151&lt;1,0,IF(J151&gt;20,0,21-J151))</f>
        <v>0</v>
      </c>
      <c r="Y151" s="22" t="n">
        <f aca="false">IF(K151&lt;1,0,IF(K151&gt;20,0,21-K151))</f>
        <v>0</v>
      </c>
      <c r="AI151" s="8" t="n">
        <f aca="false">MIN(AA151:AH151)</f>
        <v>0</v>
      </c>
      <c r="AJ151" s="9" t="n">
        <f aca="false">COUNTA(AA151:AH151)</f>
        <v>0</v>
      </c>
    </row>
    <row r="152" customFormat="false" ht="12.75" hidden="false" customHeight="true" outlineLevel="0" collapsed="false">
      <c r="A152" s="1" t="n">
        <v>145</v>
      </c>
      <c r="D152" s="4" t="s">
        <v>34</v>
      </c>
      <c r="E152" s="4" t="s">
        <v>34</v>
      </c>
      <c r="F152" s="4" t="s">
        <v>34</v>
      </c>
      <c r="G152" s="4" t="s">
        <v>34</v>
      </c>
      <c r="I152" s="4" t="s">
        <v>34</v>
      </c>
      <c r="J152" s="4"/>
      <c r="K152" s="4" t="s">
        <v>34</v>
      </c>
      <c r="M152" s="28" t="n">
        <f aca="false">LARGE($R152:$Y152,1)+LARGE($R152:$Y152,2)+LARGE($R152:$Y152,3)</f>
        <v>0</v>
      </c>
      <c r="O152" s="6" t="n">
        <f aca="false">AI152</f>
        <v>0</v>
      </c>
      <c r="P152" s="7" t="n">
        <f aca="false">COUNTA(AA152:AH152)</f>
        <v>0</v>
      </c>
      <c r="R152" s="22" t="n">
        <f aca="false">IF(D152&lt;1,0,IF(D152&gt;20,0,21-D152))</f>
        <v>0</v>
      </c>
      <c r="S152" s="22" t="n">
        <f aca="false">IF(E152&lt;1,0,IF(E152&gt;20,0,21-E152))</f>
        <v>0</v>
      </c>
      <c r="T152" s="22" t="n">
        <f aca="false">IF(F152&lt;1,0,IF(F152&gt;20,0,21-F152))</f>
        <v>0</v>
      </c>
      <c r="U152" s="22" t="n">
        <f aca="false">IF(G152&lt;1,0,IF(G152&gt;20,0,21-G152))</f>
        <v>0</v>
      </c>
      <c r="V152" s="22" t="n">
        <f aca="false">IF(H152&lt;1,0,IF(H152&gt;20,0,21-H152))</f>
        <v>0</v>
      </c>
      <c r="W152" s="22" t="n">
        <f aca="false">IF(I152&lt;1,0,IF(I152&gt;20,0,21-I152))</f>
        <v>0</v>
      </c>
      <c r="X152" s="22" t="n">
        <f aca="false">IF(J152&lt;1,0,IF(J152&gt;20,0,21-J152))</f>
        <v>0</v>
      </c>
      <c r="Y152" s="22" t="n">
        <f aca="false">IF(K152&lt;1,0,IF(K152&gt;20,0,21-K152))</f>
        <v>0</v>
      </c>
      <c r="AI152" s="8" t="n">
        <f aca="false">MIN(AA152:AH152)</f>
        <v>0</v>
      </c>
      <c r="AJ152" s="9" t="n">
        <f aca="false">COUNTA(AA152:AH152)</f>
        <v>0</v>
      </c>
    </row>
    <row r="153" customFormat="false" ht="12.75" hidden="false" customHeight="true" outlineLevel="0" collapsed="false">
      <c r="A153" s="1" t="n">
        <v>146</v>
      </c>
      <c r="D153" s="4" t="s">
        <v>34</v>
      </c>
      <c r="E153" s="4" t="s">
        <v>34</v>
      </c>
      <c r="F153" s="4" t="s">
        <v>34</v>
      </c>
      <c r="G153" s="4" t="s">
        <v>34</v>
      </c>
      <c r="I153" s="4" t="s">
        <v>34</v>
      </c>
      <c r="J153" s="4"/>
      <c r="K153" s="4" t="s">
        <v>34</v>
      </c>
      <c r="M153" s="28" t="n">
        <f aca="false">LARGE($R153:$Y153,1)+LARGE($R153:$Y153,2)+LARGE($R153:$Y153,3)</f>
        <v>0</v>
      </c>
      <c r="O153" s="6" t="n">
        <f aca="false">AI153</f>
        <v>0</v>
      </c>
      <c r="P153" s="7" t="n">
        <f aca="false">COUNTA(AA153:AH153)</f>
        <v>0</v>
      </c>
      <c r="R153" s="22" t="n">
        <f aca="false">IF(D153&lt;1,0,IF(D153&gt;20,0,21-D153))</f>
        <v>0</v>
      </c>
      <c r="S153" s="22" t="n">
        <f aca="false">IF(E153&lt;1,0,IF(E153&gt;20,0,21-E153))</f>
        <v>0</v>
      </c>
      <c r="T153" s="22" t="n">
        <f aca="false">IF(F153&lt;1,0,IF(F153&gt;20,0,21-F153))</f>
        <v>0</v>
      </c>
      <c r="U153" s="22" t="n">
        <f aca="false">IF(G153&lt;1,0,IF(G153&gt;20,0,21-G153))</f>
        <v>0</v>
      </c>
      <c r="V153" s="22" t="n">
        <f aca="false">IF(H153&lt;1,0,IF(H153&gt;20,0,21-H153))</f>
        <v>0</v>
      </c>
      <c r="W153" s="22" t="n">
        <f aca="false">IF(I153&lt;1,0,IF(I153&gt;20,0,21-I153))</f>
        <v>0</v>
      </c>
      <c r="X153" s="22" t="n">
        <f aca="false">IF(J153&lt;1,0,IF(J153&gt;20,0,21-J153))</f>
        <v>0</v>
      </c>
      <c r="Y153" s="22" t="n">
        <f aca="false">IF(K153&lt;1,0,IF(K153&gt;20,0,21-K153))</f>
        <v>0</v>
      </c>
      <c r="AI153" s="8" t="n">
        <f aca="false">MIN(AA153:AH153)</f>
        <v>0</v>
      </c>
      <c r="AJ153" s="9" t="n">
        <f aca="false">COUNTA(AA153:AH153)</f>
        <v>0</v>
      </c>
    </row>
    <row r="154" customFormat="false" ht="12.75" hidden="false" customHeight="true" outlineLevel="0" collapsed="false">
      <c r="A154" s="1" t="n">
        <v>147</v>
      </c>
      <c r="D154" s="4" t="s">
        <v>34</v>
      </c>
      <c r="E154" s="4" t="s">
        <v>34</v>
      </c>
      <c r="F154" s="4" t="s">
        <v>34</v>
      </c>
      <c r="G154" s="4" t="s">
        <v>34</v>
      </c>
      <c r="I154" s="4" t="s">
        <v>34</v>
      </c>
      <c r="J154" s="4"/>
      <c r="K154" s="4" t="s">
        <v>34</v>
      </c>
      <c r="M154" s="28" t="n">
        <f aca="false">LARGE($R154:$Y154,1)+LARGE($R154:$Y154,2)+LARGE($R154:$Y154,3)</f>
        <v>0</v>
      </c>
      <c r="O154" s="6" t="n">
        <f aca="false">AI154</f>
        <v>0</v>
      </c>
      <c r="P154" s="7" t="n">
        <f aca="false">COUNTA(AA154:AH154)</f>
        <v>0</v>
      </c>
      <c r="R154" s="22" t="n">
        <f aca="false">IF(D154&lt;1,0,IF(D154&gt;20,0,21-D154))</f>
        <v>0</v>
      </c>
      <c r="S154" s="22" t="n">
        <f aca="false">IF(E154&lt;1,0,IF(E154&gt;20,0,21-E154))</f>
        <v>0</v>
      </c>
      <c r="T154" s="22" t="n">
        <f aca="false">IF(F154&lt;1,0,IF(F154&gt;20,0,21-F154))</f>
        <v>0</v>
      </c>
      <c r="U154" s="22" t="n">
        <f aca="false">IF(G154&lt;1,0,IF(G154&gt;20,0,21-G154))</f>
        <v>0</v>
      </c>
      <c r="V154" s="22" t="n">
        <f aca="false">IF(H154&lt;1,0,IF(H154&gt;20,0,21-H154))</f>
        <v>0</v>
      </c>
      <c r="W154" s="22" t="n">
        <f aca="false">IF(I154&lt;1,0,IF(I154&gt;20,0,21-I154))</f>
        <v>0</v>
      </c>
      <c r="X154" s="22" t="n">
        <f aca="false">IF(J154&lt;1,0,IF(J154&gt;20,0,21-J154))</f>
        <v>0</v>
      </c>
      <c r="Y154" s="22" t="n">
        <f aca="false">IF(K154&lt;1,0,IF(K154&gt;20,0,21-K154))</f>
        <v>0</v>
      </c>
      <c r="AI154" s="8" t="n">
        <f aca="false">MIN(AA154:AH154)</f>
        <v>0</v>
      </c>
      <c r="AJ154" s="9" t="n">
        <f aca="false">COUNTA(AA154:AH154)</f>
        <v>0</v>
      </c>
    </row>
    <row r="155" customFormat="false" ht="12.75" hidden="false" customHeight="true" outlineLevel="0" collapsed="false">
      <c r="A155" s="1" t="n">
        <v>148</v>
      </c>
      <c r="D155" s="4" t="s">
        <v>34</v>
      </c>
      <c r="E155" s="4" t="s">
        <v>34</v>
      </c>
      <c r="F155" s="4" t="s">
        <v>34</v>
      </c>
      <c r="G155" s="4" t="s">
        <v>34</v>
      </c>
      <c r="I155" s="4" t="s">
        <v>34</v>
      </c>
      <c r="J155" s="4"/>
      <c r="K155" s="4" t="s">
        <v>34</v>
      </c>
      <c r="M155" s="28" t="n">
        <f aca="false">LARGE($R155:$Y155,1)+LARGE($R155:$Y155,2)+LARGE($R155:$Y155,3)</f>
        <v>0</v>
      </c>
      <c r="O155" s="6" t="n">
        <f aca="false">AI155</f>
        <v>0</v>
      </c>
      <c r="P155" s="7" t="n">
        <f aca="false">COUNTA(AA155:AH155)</f>
        <v>0</v>
      </c>
      <c r="R155" s="22" t="n">
        <f aca="false">IF(D155&lt;1,0,IF(D155&gt;20,0,21-D155))</f>
        <v>0</v>
      </c>
      <c r="S155" s="22" t="n">
        <f aca="false">IF(E155&lt;1,0,IF(E155&gt;20,0,21-E155))</f>
        <v>0</v>
      </c>
      <c r="T155" s="22" t="n">
        <f aca="false">IF(F155&lt;1,0,IF(F155&gt;20,0,21-F155))</f>
        <v>0</v>
      </c>
      <c r="U155" s="22" t="n">
        <f aca="false">IF(G155&lt;1,0,IF(G155&gt;20,0,21-G155))</f>
        <v>0</v>
      </c>
      <c r="V155" s="22" t="n">
        <f aca="false">IF(H155&lt;1,0,IF(H155&gt;20,0,21-H155))</f>
        <v>0</v>
      </c>
      <c r="W155" s="22" t="n">
        <f aca="false">IF(I155&lt;1,0,IF(I155&gt;20,0,21-I155))</f>
        <v>0</v>
      </c>
      <c r="X155" s="22" t="n">
        <f aca="false">IF(J155&lt;1,0,IF(J155&gt;20,0,21-J155))</f>
        <v>0</v>
      </c>
      <c r="Y155" s="22" t="n">
        <f aca="false">IF(K155&lt;1,0,IF(K155&gt;20,0,21-K155))</f>
        <v>0</v>
      </c>
      <c r="AI155" s="8" t="n">
        <f aca="false">MIN(AA155:AH155)</f>
        <v>0</v>
      </c>
      <c r="AJ155" s="9" t="n">
        <f aca="false">COUNTA(AA155:AH155)</f>
        <v>0</v>
      </c>
    </row>
  </sheetData>
  <conditionalFormatting sqref="C1:C4 C7:C65536">
    <cfRule type="cellIs" priority="2" operator="equal" aboveAverage="0" equalAverage="0" bottom="0" percent="0" rank="0" text="" dxfId="12">
      <formula>0</formula>
    </cfRule>
  </conditionalFormatting>
  <conditionalFormatting sqref="AC5:AE5 T5:V5 D1:K65536">
    <cfRule type="cellIs" priority="3" operator="equal" aboveAverage="0" equalAverage="0" bottom="0" percent="0" rank="0" text="" dxfId="13">
      <formula>"-"</formula>
    </cfRule>
  </conditionalFormatting>
  <conditionalFormatting sqref="P8:P65536">
    <cfRule type="cellIs" priority="4" operator="greaterThan" aboveAverage="0" equalAverage="0" bottom="0" percent="0" rank="0" text="" dxfId="14">
      <formula>3</formula>
    </cfRule>
    <cfRule type="cellIs" priority="5" operator="lessThanOrEqual" aboveAverage="0" equalAverage="0" bottom="0" percent="0" rank="0" text="" dxfId="15">
      <formula>0</formula>
    </cfRule>
  </conditionalFormatting>
  <conditionalFormatting sqref="AJ8:AJ65536">
    <cfRule type="cellIs" priority="6" operator="greaterThan" aboveAverage="0" equalAverage="0" bottom="0" percent="0" rank="0" text="" dxfId="16">
      <formula>3</formula>
    </cfRule>
    <cfRule type="cellIs" priority="7" operator="lessThanOr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5.9921875" defaultRowHeight="12.7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5" width="21.13"/>
    <col collapsed="false" customWidth="true" hidden="false" outlineLevel="0" max="3" min="3" style="3" width="1.13"/>
    <col collapsed="false" customWidth="true" hidden="false" outlineLevel="0" max="7" min="4" style="4" width="11.56"/>
    <col collapsed="false" customWidth="true" hidden="false" outlineLevel="0" max="8" min="8" style="4" width="2.99"/>
    <col collapsed="false" customWidth="true" hidden="false" outlineLevel="0" max="9" min="9" style="3" width="11.56"/>
    <col collapsed="false" customWidth="true" hidden="false" outlineLevel="0" max="10" min="10" style="36" width="2.13"/>
    <col collapsed="false" customWidth="true" hidden="false" outlineLevel="0" max="11" min="11" style="3" width="11.56"/>
    <col collapsed="false" customWidth="true" hidden="false" outlineLevel="0" max="12" min="12" style="3" width="1.85"/>
    <col collapsed="false" customWidth="true" hidden="false" outlineLevel="0" max="13" min="13" style="11" width="8.7"/>
    <col collapsed="false" customWidth="true" hidden="false" outlineLevel="0" max="14" min="14" style="3" width="1.85"/>
    <col collapsed="false" customWidth="false" hidden="false" outlineLevel="0" max="15" min="15" style="6" width="5.99"/>
    <col collapsed="false" customWidth="true" hidden="false" outlineLevel="0" max="16" min="16" style="7" width="2.28"/>
    <col collapsed="false" customWidth="true" hidden="false" outlineLevel="0" max="17" min="17" style="3" width="1.85"/>
    <col collapsed="false" customWidth="true" hidden="false" outlineLevel="0" max="22" min="18" style="4" width="3.14"/>
    <col collapsed="false" customWidth="true" hidden="false" outlineLevel="0" max="23" min="23" style="3" width="3.14"/>
    <col collapsed="false" customWidth="true" hidden="false" outlineLevel="0" max="24" min="24" style="36" width="3.14"/>
    <col collapsed="false" customWidth="true" hidden="false" outlineLevel="0" max="25" min="25" style="3" width="3.14"/>
    <col collapsed="false" customWidth="true" hidden="false" outlineLevel="0" max="26" min="26" style="3" width="0.99"/>
    <col collapsed="false" customWidth="true" hidden="false" outlineLevel="0" max="30" min="27" style="3" width="11.13"/>
    <col collapsed="false" customWidth="true" hidden="false" outlineLevel="0" max="31" min="31" style="3" width="3.28"/>
    <col collapsed="false" customWidth="true" hidden="false" outlineLevel="0" max="32" min="32" style="3" width="11.13"/>
    <col collapsed="false" customWidth="true" hidden="false" outlineLevel="0" max="33" min="33" style="3" width="3.7"/>
    <col collapsed="false" customWidth="true" hidden="false" outlineLevel="0" max="34" min="34" style="3" width="11.13"/>
    <col collapsed="false" customWidth="true" hidden="false" outlineLevel="0" max="35" min="35" style="8" width="10.85"/>
    <col collapsed="false" customWidth="true" hidden="false" outlineLevel="0" max="36" min="36" style="9" width="9.99"/>
    <col collapsed="false" customWidth="false" hidden="false" outlineLevel="0" max="257" min="37" style="3" width="5.99"/>
  </cols>
  <sheetData>
    <row r="1" customFormat="false" ht="12.75" hidden="false" customHeight="true" outlineLevel="0" collapsed="false">
      <c r="A1" s="4"/>
      <c r="B1" s="4"/>
      <c r="C1" s="4"/>
      <c r="J1" s="3"/>
      <c r="P1" s="3"/>
      <c r="X1" s="3"/>
      <c r="AI1" s="12"/>
      <c r="AJ1" s="12"/>
    </row>
    <row r="2" s="2" customFormat="true" ht="12.75" hidden="false" customHeight="true" outlineLevel="0" collapsed="false">
      <c r="A2" s="1"/>
      <c r="D2" s="13" t="s">
        <v>0</v>
      </c>
      <c r="E2" s="14"/>
      <c r="F2" s="13" t="s">
        <v>212</v>
      </c>
      <c r="G2" s="14"/>
      <c r="H2" s="14"/>
      <c r="M2" s="15"/>
      <c r="N2" s="15"/>
      <c r="O2" s="15"/>
      <c r="R2" s="13"/>
      <c r="S2" s="14"/>
      <c r="T2" s="13"/>
      <c r="U2" s="14"/>
      <c r="V2" s="14"/>
      <c r="AI2" s="16"/>
      <c r="AJ2" s="16"/>
    </row>
    <row r="3" customFormat="false" ht="12.75" hidden="false" customHeight="true" outlineLevel="0" collapsed="false">
      <c r="A3" s="4"/>
      <c r="B3" s="18"/>
      <c r="C3" s="18"/>
      <c r="D3" s="18"/>
      <c r="J3" s="3"/>
      <c r="P3" s="3"/>
      <c r="R3" s="18"/>
      <c r="X3" s="3"/>
      <c r="AI3" s="12"/>
      <c r="AJ3" s="12"/>
    </row>
    <row r="4" customFormat="false" ht="12.75" hidden="false" customHeight="true" outlineLevel="0" collapsed="false">
      <c r="A4" s="4"/>
      <c r="B4" s="18"/>
      <c r="C4" s="17"/>
      <c r="D4" s="19" t="s">
        <v>2</v>
      </c>
      <c r="E4" s="20"/>
      <c r="F4" s="20"/>
      <c r="G4" s="20"/>
      <c r="H4" s="20"/>
      <c r="I4" s="20"/>
      <c r="J4" s="20"/>
      <c r="K4" s="20"/>
      <c r="M4" s="5"/>
      <c r="O4" s="8" t="s">
        <v>159</v>
      </c>
      <c r="P4" s="8"/>
      <c r="R4" s="21" t="s">
        <v>2</v>
      </c>
      <c r="S4" s="22"/>
      <c r="T4" s="22"/>
      <c r="U4" s="22"/>
      <c r="V4" s="22"/>
      <c r="W4" s="22"/>
      <c r="X4" s="22"/>
      <c r="Y4" s="22"/>
      <c r="AA4" s="23" t="s">
        <v>2</v>
      </c>
      <c r="AB4" s="24"/>
      <c r="AC4" s="24"/>
      <c r="AD4" s="24"/>
      <c r="AE4" s="24"/>
      <c r="AF4" s="24"/>
      <c r="AG4" s="24"/>
      <c r="AH4" s="24"/>
      <c r="AI4" s="8" t="s">
        <v>160</v>
      </c>
      <c r="AJ4" s="8" t="s">
        <v>5</v>
      </c>
    </row>
    <row r="5" customFormat="false" ht="12.75" hidden="false" customHeight="true" outlineLevel="0" collapsed="false">
      <c r="A5" s="37" t="s">
        <v>6</v>
      </c>
      <c r="B5" s="37" t="s">
        <v>7</v>
      </c>
      <c r="C5" s="26"/>
      <c r="D5" s="20" t="s">
        <v>8</v>
      </c>
      <c r="E5" s="20" t="s">
        <v>9</v>
      </c>
      <c r="F5" s="20" t="s">
        <v>10</v>
      </c>
      <c r="G5" s="20" t="s">
        <v>11</v>
      </c>
      <c r="H5" s="20"/>
      <c r="I5" s="20" t="s">
        <v>12</v>
      </c>
      <c r="J5" s="20"/>
      <c r="K5" s="20" t="s">
        <v>13</v>
      </c>
      <c r="M5" s="5" t="s">
        <v>14</v>
      </c>
      <c r="O5" s="8" t="s">
        <v>15</v>
      </c>
      <c r="P5" s="8"/>
      <c r="R5" s="22" t="s">
        <v>8</v>
      </c>
      <c r="S5" s="22" t="s">
        <v>9</v>
      </c>
      <c r="T5" s="22" t="s">
        <v>10</v>
      </c>
      <c r="U5" s="22" t="s">
        <v>11</v>
      </c>
      <c r="V5" s="22" t="s">
        <v>16</v>
      </c>
      <c r="W5" s="22" t="s">
        <v>12</v>
      </c>
      <c r="X5" s="22" t="s">
        <v>17</v>
      </c>
      <c r="Y5" s="22" t="s">
        <v>13</v>
      </c>
      <c r="AA5" s="24" t="s">
        <v>18</v>
      </c>
      <c r="AB5" s="24" t="s">
        <v>19</v>
      </c>
      <c r="AC5" s="24" t="s">
        <v>20</v>
      </c>
      <c r="AD5" s="24" t="s">
        <v>21</v>
      </c>
      <c r="AE5" s="24"/>
      <c r="AF5" s="24" t="s">
        <v>22</v>
      </c>
      <c r="AG5" s="24"/>
      <c r="AH5" s="24" t="s">
        <v>23</v>
      </c>
      <c r="AI5" s="8" t="s">
        <v>161</v>
      </c>
      <c r="AJ5" s="8" t="s">
        <v>25</v>
      </c>
    </row>
    <row r="6" customFormat="false" ht="12.75" hidden="false" customHeight="true" outlineLevel="0" collapsed="false">
      <c r="A6" s="37"/>
      <c r="B6" s="37"/>
      <c r="C6" s="26"/>
      <c r="D6" s="20" t="s">
        <v>26</v>
      </c>
      <c r="E6" s="20" t="s">
        <v>26</v>
      </c>
      <c r="F6" s="20" t="s">
        <v>26</v>
      </c>
      <c r="G6" s="20" t="s">
        <v>26</v>
      </c>
      <c r="H6" s="20"/>
      <c r="I6" s="20" t="s">
        <v>26</v>
      </c>
      <c r="J6" s="20"/>
      <c r="K6" s="20" t="s">
        <v>26</v>
      </c>
      <c r="M6" s="5" t="s">
        <v>27</v>
      </c>
      <c r="O6" s="8" t="s">
        <v>28</v>
      </c>
      <c r="P6" s="8"/>
      <c r="R6" s="22" t="s">
        <v>29</v>
      </c>
      <c r="S6" s="22" t="s">
        <v>29</v>
      </c>
      <c r="T6" s="22" t="s">
        <v>29</v>
      </c>
      <c r="U6" s="22" t="s">
        <v>29</v>
      </c>
      <c r="V6" s="22" t="s">
        <v>29</v>
      </c>
      <c r="W6" s="22" t="s">
        <v>29</v>
      </c>
      <c r="X6" s="22" t="s">
        <v>29</v>
      </c>
      <c r="Y6" s="22" t="s">
        <v>29</v>
      </c>
      <c r="AA6" s="24" t="s">
        <v>162</v>
      </c>
      <c r="AB6" s="24" t="s">
        <v>162</v>
      </c>
      <c r="AC6" s="24" t="s">
        <v>162</v>
      </c>
      <c r="AD6" s="24" t="s">
        <v>162</v>
      </c>
      <c r="AE6" s="24"/>
      <c r="AF6" s="24" t="s">
        <v>162</v>
      </c>
      <c r="AG6" s="24"/>
      <c r="AH6" s="24" t="s">
        <v>162</v>
      </c>
      <c r="AI6" s="8" t="s">
        <v>30</v>
      </c>
      <c r="AJ6" s="8" t="s">
        <v>31</v>
      </c>
    </row>
    <row r="7" customFormat="false" ht="12.75" hidden="false" customHeight="true" outlineLevel="0" collapsed="false">
      <c r="A7" s="38"/>
      <c r="B7" s="38"/>
      <c r="C7" s="17"/>
      <c r="D7" s="3"/>
      <c r="E7" s="3"/>
      <c r="F7" s="3"/>
      <c r="G7" s="3"/>
      <c r="H7" s="3"/>
      <c r="J7" s="3"/>
      <c r="M7" s="5"/>
      <c r="P7" s="3"/>
      <c r="R7" s="27"/>
      <c r="S7" s="27"/>
      <c r="T7" s="27"/>
      <c r="U7" s="27"/>
      <c r="V7" s="27"/>
      <c r="W7" s="27"/>
      <c r="X7" s="27"/>
      <c r="Y7" s="27"/>
      <c r="AJ7" s="8"/>
    </row>
    <row r="8" customFormat="false" ht="12.75" hidden="false" customHeight="true" outlineLevel="0" collapsed="false">
      <c r="A8" s="39" t="n">
        <v>1</v>
      </c>
      <c r="B8" s="35" t="s">
        <v>112</v>
      </c>
      <c r="D8" s="4" t="n">
        <v>2</v>
      </c>
      <c r="E8" s="4" t="n">
        <v>1</v>
      </c>
      <c r="F8" s="4" t="s">
        <v>34</v>
      </c>
      <c r="G8" s="4" t="n">
        <v>3</v>
      </c>
      <c r="I8" s="4" t="n">
        <v>1</v>
      </c>
      <c r="J8" s="4"/>
      <c r="K8" s="4" t="n">
        <v>1</v>
      </c>
      <c r="M8" s="28" t="n">
        <f aca="false">LARGE($R8:$Y8,1)+LARGE($R8:$Y8,2)+LARGE($R8:$Y8,3)</f>
        <v>60</v>
      </c>
      <c r="N8" s="41"/>
      <c r="O8" s="6" t="n">
        <f aca="false">AI8</f>
        <v>5.693</v>
      </c>
      <c r="P8" s="7" t="n">
        <f aca="false">COUNTA(AA8:AH8)</f>
        <v>5</v>
      </c>
      <c r="Q8" s="41"/>
      <c r="R8" s="22" t="n">
        <f aca="false">IF(D8&lt;1,0,IF(D8&gt;20,0,21-D8))</f>
        <v>19</v>
      </c>
      <c r="S8" s="22" t="n">
        <f aca="false">IF(E8&lt;1,0,IF(E8&gt;20,0,21-E8))</f>
        <v>20</v>
      </c>
      <c r="T8" s="22" t="n">
        <f aca="false">IF(F8&lt;1,0,IF(F8&gt;20,0,21-F8))</f>
        <v>0</v>
      </c>
      <c r="U8" s="22" t="n">
        <f aca="false">IF(G8&lt;1,0,IF(G8&gt;20,0,21-G8))</f>
        <v>18</v>
      </c>
      <c r="V8" s="22" t="n">
        <f aca="false">IF(H8&lt;1,0,IF(H8&gt;20,0,21-H8))</f>
        <v>0</v>
      </c>
      <c r="W8" s="22" t="n">
        <f aca="false">IF(I8&lt;1,0,IF(I8&gt;20,0,21-I8))</f>
        <v>20</v>
      </c>
      <c r="X8" s="22" t="n">
        <f aca="false">IF(J8&lt;1,0,IF(J8&gt;20,0,21-J8))</f>
        <v>0</v>
      </c>
      <c r="Y8" s="22" t="n">
        <f aca="false">IF(K8&lt;1,0,IF(K8&gt;20,0,21-K8))</f>
        <v>20</v>
      </c>
      <c r="AA8" s="3" t="n">
        <v>6.46</v>
      </c>
      <c r="AB8" s="29" t="n">
        <v>6.111</v>
      </c>
      <c r="AD8" s="3" t="n">
        <v>6.231</v>
      </c>
      <c r="AF8" s="29" t="n">
        <v>5.796</v>
      </c>
      <c r="AH8" s="45" t="n">
        <v>5.693</v>
      </c>
      <c r="AI8" s="31" t="n">
        <f aca="false">AH8</f>
        <v>5.693</v>
      </c>
      <c r="AJ8" s="9" t="n">
        <f aca="false">COUNTA(AA8:AH8)</f>
        <v>5</v>
      </c>
    </row>
    <row r="9" customFormat="false" ht="12.75" hidden="false" customHeight="true" outlineLevel="0" collapsed="false">
      <c r="A9" s="39" t="n">
        <v>2</v>
      </c>
      <c r="B9" s="35" t="s">
        <v>213</v>
      </c>
      <c r="D9" s="4" t="n">
        <v>1</v>
      </c>
      <c r="E9" s="4" t="n">
        <v>2</v>
      </c>
      <c r="F9" s="4" t="n">
        <v>1</v>
      </c>
      <c r="G9" s="4" t="s">
        <v>34</v>
      </c>
      <c r="I9" s="4" t="n">
        <v>3</v>
      </c>
      <c r="J9" s="4"/>
      <c r="K9" s="4" t="n">
        <v>3</v>
      </c>
      <c r="M9" s="28" t="n">
        <f aca="false">LARGE($R9:$Y9,1)+LARGE($R9:$Y9,2)+LARGE($R9:$Y9,3)</f>
        <v>59</v>
      </c>
      <c r="O9" s="6" t="n">
        <f aca="false">AI9</f>
        <v>5.82</v>
      </c>
      <c r="P9" s="7" t="n">
        <f aca="false">COUNTA(AA9:AH9)</f>
        <v>5</v>
      </c>
      <c r="R9" s="22" t="n">
        <f aca="false">IF(D9&lt;1,0,IF(D9&gt;20,0,21-D9))</f>
        <v>20</v>
      </c>
      <c r="S9" s="22" t="n">
        <f aca="false">IF(E9&lt;1,0,IF(E9&gt;20,0,21-E9))</f>
        <v>19</v>
      </c>
      <c r="T9" s="22" t="n">
        <f aca="false">IF(F9&lt;1,0,IF(F9&gt;20,0,21-F9))</f>
        <v>20</v>
      </c>
      <c r="U9" s="22" t="n">
        <f aca="false">IF(G9&lt;1,0,IF(G9&gt;20,0,21-G9))</f>
        <v>0</v>
      </c>
      <c r="V9" s="22" t="n">
        <f aca="false">IF(H9&lt;1,0,IF(H9&gt;20,0,21-H9))</f>
        <v>0</v>
      </c>
      <c r="W9" s="22" t="n">
        <f aca="false">IF(I9&lt;1,0,IF(I9&gt;20,0,21-I9))</f>
        <v>18</v>
      </c>
      <c r="X9" s="22" t="n">
        <f aca="false">IF(J9&lt;1,0,IF(J9&gt;20,0,21-J9))</f>
        <v>0</v>
      </c>
      <c r="Y9" s="22" t="n">
        <f aca="false">IF(K9&lt;1,0,IF(K9&gt;20,0,21-K9))</f>
        <v>18</v>
      </c>
      <c r="AA9" s="29" t="n">
        <v>6.43</v>
      </c>
      <c r="AB9" s="29" t="n">
        <v>6.174</v>
      </c>
      <c r="AC9" s="29" t="n">
        <v>5.82</v>
      </c>
      <c r="AF9" s="3" t="n">
        <v>5.901</v>
      </c>
      <c r="AH9" s="46" t="n">
        <v>6.352</v>
      </c>
      <c r="AI9" s="31" t="n">
        <f aca="false">AC9</f>
        <v>5.82</v>
      </c>
      <c r="AJ9" s="9" t="n">
        <f aca="false">COUNTA(AA9:AH9)</f>
        <v>5</v>
      </c>
    </row>
    <row r="10" customFormat="false" ht="12.75" hidden="false" customHeight="true" outlineLevel="0" collapsed="false">
      <c r="A10" s="39" t="n">
        <v>3</v>
      </c>
      <c r="B10" s="35" t="s">
        <v>110</v>
      </c>
      <c r="D10" s="4" t="s">
        <v>34</v>
      </c>
      <c r="E10" s="4" t="s">
        <v>34</v>
      </c>
      <c r="F10" s="4" t="s">
        <v>34</v>
      </c>
      <c r="G10" s="4" t="n">
        <v>1</v>
      </c>
      <c r="I10" s="4" t="n">
        <v>2</v>
      </c>
      <c r="J10" s="4"/>
      <c r="K10" s="4" t="n">
        <v>6</v>
      </c>
      <c r="M10" s="28" t="n">
        <f aca="false">LARGE($R10:$Y10,1)+LARGE($R10:$Y10,2)+LARGE($R10:$Y10,3)</f>
        <v>54</v>
      </c>
      <c r="N10" s="41"/>
      <c r="O10" s="6" t="n">
        <f aca="false">AI10</f>
        <v>5.727</v>
      </c>
      <c r="P10" s="7" t="n">
        <f aca="false">COUNTA(AA10:AH10)</f>
        <v>3</v>
      </c>
      <c r="Q10" s="41"/>
      <c r="R10" s="22" t="n">
        <f aca="false">IF(D10&lt;1,0,IF(D10&gt;20,0,21-D10))</f>
        <v>0</v>
      </c>
      <c r="S10" s="22" t="n">
        <f aca="false">IF(E10&lt;1,0,IF(E10&gt;20,0,21-E10))</f>
        <v>0</v>
      </c>
      <c r="T10" s="22" t="n">
        <f aca="false">IF(F10&lt;1,0,IF(F10&gt;20,0,21-F10))</f>
        <v>0</v>
      </c>
      <c r="U10" s="22" t="n">
        <f aca="false">IF(G10&lt;1,0,IF(G10&gt;20,0,21-G10))</f>
        <v>20</v>
      </c>
      <c r="V10" s="22" t="n">
        <f aca="false">IF(H10&lt;1,0,IF(H10&gt;20,0,21-H10))</f>
        <v>0</v>
      </c>
      <c r="W10" s="22" t="n">
        <f aca="false">IF(I10&lt;1,0,IF(I10&gt;20,0,21-I10))</f>
        <v>19</v>
      </c>
      <c r="X10" s="22" t="n">
        <f aca="false">IF(J10&lt;1,0,IF(J10&gt;20,0,21-J10))</f>
        <v>0</v>
      </c>
      <c r="Y10" s="22" t="n">
        <f aca="false">IF(K10&lt;1,0,IF(K10&gt;20,0,21-K10))</f>
        <v>15</v>
      </c>
      <c r="AD10" s="3" t="n">
        <v>5.814</v>
      </c>
      <c r="AF10" s="3" t="n">
        <v>5.727</v>
      </c>
      <c r="AH10" s="46" t="n">
        <v>6.364</v>
      </c>
      <c r="AI10" s="8" t="n">
        <f aca="false">MIN(AA10:AH10)</f>
        <v>5.727</v>
      </c>
      <c r="AJ10" s="9" t="n">
        <f aca="false">COUNTA(AA10:AH10)</f>
        <v>3</v>
      </c>
    </row>
    <row r="11" customFormat="false" ht="12.75" hidden="false" customHeight="true" outlineLevel="0" collapsed="false">
      <c r="A11" s="39" t="n">
        <v>4</v>
      </c>
      <c r="B11" s="35" t="s">
        <v>113</v>
      </c>
      <c r="D11" s="4" t="s">
        <v>34</v>
      </c>
      <c r="E11" s="4" t="n">
        <v>5</v>
      </c>
      <c r="F11" s="4" t="n">
        <v>2</v>
      </c>
      <c r="G11" s="4" t="n">
        <v>2</v>
      </c>
      <c r="I11" s="4" t="s">
        <v>34</v>
      </c>
      <c r="J11" s="4"/>
      <c r="K11" s="4" t="n">
        <v>7</v>
      </c>
      <c r="M11" s="28" t="n">
        <f aca="false">LARGE($R11:$Y11,1)+LARGE($R11:$Y11,2)+LARGE($R11:$Y11,3)</f>
        <v>54</v>
      </c>
      <c r="N11" s="41"/>
      <c r="O11" s="6" t="n">
        <f aca="false">AI11</f>
        <v>6.085</v>
      </c>
      <c r="P11" s="7" t="n">
        <f aca="false">COUNTA(AA11:AH11)</f>
        <v>4</v>
      </c>
      <c r="Q11" s="41"/>
      <c r="R11" s="22" t="n">
        <f aca="false">IF(D11&lt;1,0,IF(D11&gt;20,0,21-D11))</f>
        <v>0</v>
      </c>
      <c r="S11" s="22" t="n">
        <f aca="false">IF(E11&lt;1,0,IF(E11&gt;20,0,21-E11))</f>
        <v>16</v>
      </c>
      <c r="T11" s="22" t="n">
        <f aca="false">IF(F11&lt;1,0,IF(F11&gt;20,0,21-F11))</f>
        <v>19</v>
      </c>
      <c r="U11" s="22" t="n">
        <f aca="false">IF(G11&lt;1,0,IF(G11&gt;20,0,21-G11))</f>
        <v>19</v>
      </c>
      <c r="V11" s="22" t="n">
        <f aca="false">IF(H11&lt;1,0,IF(H11&gt;20,0,21-H11))</f>
        <v>0</v>
      </c>
      <c r="W11" s="22" t="n">
        <f aca="false">IF(I11&lt;1,0,IF(I11&gt;20,0,21-I11))</f>
        <v>0</v>
      </c>
      <c r="X11" s="22" t="n">
        <f aca="false">IF(J11&lt;1,0,IF(J11&gt;20,0,21-J11))</f>
        <v>0</v>
      </c>
      <c r="Y11" s="22" t="n">
        <f aca="false">IF(K11&lt;1,0,IF(K11&gt;20,0,21-K11))</f>
        <v>14</v>
      </c>
      <c r="AB11" s="29" t="n">
        <v>7.076</v>
      </c>
      <c r="AC11" s="29" t="n">
        <v>6.085</v>
      </c>
      <c r="AD11" s="29" t="n">
        <v>6.221</v>
      </c>
      <c r="AH11" s="46" t="n">
        <v>6.412</v>
      </c>
      <c r="AI11" s="31" t="n">
        <f aca="false">AC11</f>
        <v>6.085</v>
      </c>
      <c r="AJ11" s="9" t="n">
        <f aca="false">COUNTA(AA11:AH11)</f>
        <v>4</v>
      </c>
    </row>
    <row r="12" customFormat="false" ht="12.75" hidden="false" customHeight="true" outlineLevel="0" collapsed="false">
      <c r="A12" s="39" t="n">
        <v>5</v>
      </c>
      <c r="B12" s="40" t="s">
        <v>115</v>
      </c>
      <c r="D12" s="4" t="s">
        <v>34</v>
      </c>
      <c r="E12" s="4" t="n">
        <v>4</v>
      </c>
      <c r="F12" s="4" t="s">
        <v>34</v>
      </c>
      <c r="G12" s="4" t="n">
        <v>7</v>
      </c>
      <c r="I12" s="4" t="s">
        <v>34</v>
      </c>
      <c r="J12" s="4"/>
      <c r="K12" s="4" t="n">
        <v>10</v>
      </c>
      <c r="M12" s="28" t="n">
        <f aca="false">LARGE($R12:$Y12,1)+LARGE($R12:$Y12,2)+LARGE($R12:$Y12,3)</f>
        <v>42</v>
      </c>
      <c r="N12" s="41"/>
      <c r="O12" s="6" t="n">
        <f aca="false">AI12</f>
        <v>6.403</v>
      </c>
      <c r="P12" s="7" t="n">
        <f aca="false">COUNTA(AA12:AH12)</f>
        <v>3</v>
      </c>
      <c r="Q12" s="41"/>
      <c r="R12" s="22" t="n">
        <f aca="false">IF(D12&lt;1,0,IF(D12&gt;20,0,21-D12))</f>
        <v>0</v>
      </c>
      <c r="S12" s="22" t="n">
        <f aca="false">IF(E12&lt;1,0,IF(E12&gt;20,0,21-E12))</f>
        <v>17</v>
      </c>
      <c r="T12" s="22" t="n">
        <f aca="false">IF(F12&lt;1,0,IF(F12&gt;20,0,21-F12))</f>
        <v>0</v>
      </c>
      <c r="U12" s="22" t="n">
        <f aca="false">IF(G12&lt;1,0,IF(G12&gt;20,0,21-G12))</f>
        <v>14</v>
      </c>
      <c r="V12" s="22" t="n">
        <f aca="false">IF(H12&lt;1,0,IF(H12&gt;20,0,21-H12))</f>
        <v>0</v>
      </c>
      <c r="W12" s="22" t="n">
        <f aca="false">IF(I12&lt;1,0,IF(I12&gt;20,0,21-I12))</f>
        <v>0</v>
      </c>
      <c r="X12" s="22" t="n">
        <f aca="false">IF(J12&lt;1,0,IF(J12&gt;20,0,21-J12))</f>
        <v>0</v>
      </c>
      <c r="Y12" s="22" t="n">
        <f aca="false">IF(K12&lt;1,0,IF(K12&gt;20,0,21-K12))</f>
        <v>11</v>
      </c>
      <c r="AB12" s="3" t="n">
        <v>6.403</v>
      </c>
      <c r="AD12" s="3" t="n">
        <v>6.946</v>
      </c>
      <c r="AH12" s="46" t="n">
        <v>6.481</v>
      </c>
      <c r="AI12" s="8" t="n">
        <f aca="false">MIN(AA12:AH12)</f>
        <v>6.403</v>
      </c>
      <c r="AJ12" s="9" t="n">
        <f aca="false">COUNTA(AA12:AH12)</f>
        <v>3</v>
      </c>
    </row>
    <row r="13" customFormat="false" ht="12.75" hidden="false" customHeight="true" outlineLevel="0" collapsed="false">
      <c r="A13" s="39" t="n">
        <v>6</v>
      </c>
      <c r="B13" s="35" t="s">
        <v>111</v>
      </c>
      <c r="D13" s="4" t="s">
        <v>34</v>
      </c>
      <c r="E13" s="4" t="n">
        <v>3</v>
      </c>
      <c r="F13" s="4" t="s">
        <v>34</v>
      </c>
      <c r="G13" s="4" t="n">
        <v>6</v>
      </c>
      <c r="I13" s="4" t="s">
        <v>34</v>
      </c>
      <c r="J13" s="4"/>
      <c r="K13" s="4" t="n">
        <v>14</v>
      </c>
      <c r="M13" s="28" t="n">
        <f aca="false">LARGE($R13:$Y13,1)+LARGE($R13:$Y13,2)+LARGE($R13:$Y13,3)</f>
        <v>40</v>
      </c>
      <c r="N13" s="41"/>
      <c r="O13" s="6" t="n">
        <f aca="false">AI13</f>
        <v>6.496</v>
      </c>
      <c r="P13" s="7" t="n">
        <f aca="false">COUNTA(AA13:AH13)</f>
        <v>3</v>
      </c>
      <c r="Q13" s="41"/>
      <c r="R13" s="22" t="n">
        <f aca="false">IF(D13&lt;1,0,IF(D13&gt;20,0,21-D13))</f>
        <v>0</v>
      </c>
      <c r="S13" s="22" t="n">
        <f aca="false">IF(E13&lt;1,0,IF(E13&gt;20,0,21-E13))</f>
        <v>18</v>
      </c>
      <c r="T13" s="22" t="n">
        <f aca="false">IF(F13&lt;1,0,IF(F13&gt;20,0,21-F13))</f>
        <v>0</v>
      </c>
      <c r="U13" s="22" t="n">
        <f aca="false">IF(G13&lt;1,0,IF(G13&gt;20,0,21-G13))</f>
        <v>15</v>
      </c>
      <c r="V13" s="22" t="n">
        <f aca="false">IF(H13&lt;1,0,IF(H13&gt;20,0,21-H13))</f>
        <v>0</v>
      </c>
      <c r="W13" s="22" t="n">
        <f aca="false">IF(I13&lt;1,0,IF(I13&gt;20,0,21-I13))</f>
        <v>0</v>
      </c>
      <c r="X13" s="22" t="n">
        <f aca="false">IF(J13&lt;1,0,IF(J13&gt;20,0,21-J13))</f>
        <v>0</v>
      </c>
      <c r="Y13" s="22" t="n">
        <f aca="false">IF(K13&lt;1,0,IF(K13&gt;20,0,21-K13))</f>
        <v>7</v>
      </c>
      <c r="AB13" s="3" t="n">
        <v>6.496</v>
      </c>
      <c r="AD13" s="3" t="n">
        <v>6.645</v>
      </c>
      <c r="AH13" s="46" t="n">
        <v>6.972</v>
      </c>
      <c r="AI13" s="8" t="n">
        <f aca="false">MIN(AA13:AH13)</f>
        <v>6.496</v>
      </c>
      <c r="AJ13" s="9" t="n">
        <f aca="false">COUNTA(AA13:AH13)</f>
        <v>3</v>
      </c>
    </row>
    <row r="14" customFormat="false" ht="12.75" hidden="false" customHeight="true" outlineLevel="0" collapsed="false">
      <c r="A14" s="39" t="n">
        <v>7</v>
      </c>
      <c r="B14" s="40" t="s">
        <v>118</v>
      </c>
      <c r="D14" s="4" t="s">
        <v>34</v>
      </c>
      <c r="E14" s="4" t="s">
        <v>34</v>
      </c>
      <c r="F14" s="4" t="s">
        <v>34</v>
      </c>
      <c r="G14" s="4" t="n">
        <v>4</v>
      </c>
      <c r="I14" s="4" t="s">
        <v>34</v>
      </c>
      <c r="J14" s="4"/>
      <c r="K14" s="4" t="n">
        <v>2</v>
      </c>
      <c r="M14" s="28" t="n">
        <f aca="false">LARGE($R14:$Y14,1)+LARGE($R14:$Y14,2)+LARGE($R14:$Y14,3)</f>
        <v>36</v>
      </c>
      <c r="O14" s="6" t="n">
        <f aca="false">AI14</f>
        <v>6.241</v>
      </c>
      <c r="P14" s="7" t="n">
        <f aca="false">COUNTA(AA14:AH14)</f>
        <v>2</v>
      </c>
      <c r="R14" s="22" t="n">
        <f aca="false">IF(D14&lt;1,0,IF(D14&gt;20,0,21-D14))</f>
        <v>0</v>
      </c>
      <c r="S14" s="22" t="n">
        <f aca="false">IF(E14&lt;1,0,IF(E14&gt;20,0,21-E14))</f>
        <v>0</v>
      </c>
      <c r="T14" s="22" t="n">
        <f aca="false">IF(F14&lt;1,0,IF(F14&gt;20,0,21-F14))</f>
        <v>0</v>
      </c>
      <c r="U14" s="22" t="n">
        <f aca="false">IF(G14&lt;1,0,IF(G14&gt;20,0,21-G14))</f>
        <v>17</v>
      </c>
      <c r="V14" s="22" t="n">
        <f aca="false">IF(H14&lt;1,0,IF(H14&gt;20,0,21-H14))</f>
        <v>0</v>
      </c>
      <c r="W14" s="22" t="n">
        <f aca="false">IF(I14&lt;1,0,IF(I14&gt;20,0,21-I14))</f>
        <v>0</v>
      </c>
      <c r="X14" s="22" t="n">
        <f aca="false">IF(J14&lt;1,0,IF(J14&gt;20,0,21-J14))</f>
        <v>0</v>
      </c>
      <c r="Y14" s="22" t="n">
        <f aca="false">IF(K14&lt;1,0,IF(K14&gt;20,0,21-K14))</f>
        <v>19</v>
      </c>
      <c r="AD14" s="3" t="n">
        <v>6.241</v>
      </c>
      <c r="AH14" s="46" t="n">
        <v>6.38</v>
      </c>
      <c r="AI14" s="8" t="n">
        <f aca="false">MIN(AA14:AH14)</f>
        <v>6.241</v>
      </c>
      <c r="AJ14" s="9" t="n">
        <f aca="false">COUNTA(AA14:AH14)</f>
        <v>2</v>
      </c>
    </row>
    <row r="15" customFormat="false" ht="12.75" hidden="false" customHeight="true" outlineLevel="0" collapsed="false">
      <c r="A15" s="39" t="n">
        <v>8</v>
      </c>
      <c r="B15" s="35" t="s">
        <v>214</v>
      </c>
      <c r="D15" s="4" t="n">
        <v>3</v>
      </c>
      <c r="E15" s="4" t="s">
        <v>34</v>
      </c>
      <c r="F15" s="4" t="s">
        <v>34</v>
      </c>
      <c r="G15" s="4" t="s">
        <v>34</v>
      </c>
      <c r="I15" s="4" t="s">
        <v>34</v>
      </c>
      <c r="J15" s="4"/>
      <c r="K15" s="4" t="n">
        <v>4</v>
      </c>
      <c r="M15" s="28" t="n">
        <f aca="false">LARGE($R15:$Y15,1)+LARGE($R15:$Y15,2)+LARGE($R15:$Y15,3)</f>
        <v>35</v>
      </c>
      <c r="N15" s="41"/>
      <c r="O15" s="6" t="n">
        <f aca="false">AI15</f>
        <v>5.863</v>
      </c>
      <c r="P15" s="7" t="n">
        <f aca="false">COUNTA(AA15:AH15)</f>
        <v>2</v>
      </c>
      <c r="Q15" s="41"/>
      <c r="R15" s="22" t="n">
        <f aca="false">IF(D15&lt;1,0,IF(D15&gt;20,0,21-D15))</f>
        <v>18</v>
      </c>
      <c r="S15" s="22" t="n">
        <f aca="false">IF(E15&lt;1,0,IF(E15&gt;20,0,21-E15))</f>
        <v>0</v>
      </c>
      <c r="T15" s="22" t="n">
        <f aca="false">IF(F15&lt;1,0,IF(F15&gt;20,0,21-F15))</f>
        <v>0</v>
      </c>
      <c r="U15" s="22" t="n">
        <f aca="false">IF(G15&lt;1,0,IF(G15&gt;20,0,21-G15))</f>
        <v>0</v>
      </c>
      <c r="V15" s="22" t="n">
        <f aca="false">IF(H15&lt;1,0,IF(H15&gt;20,0,21-H15))</f>
        <v>0</v>
      </c>
      <c r="W15" s="22" t="n">
        <f aca="false">IF(I15&lt;1,0,IF(I15&gt;20,0,21-I15))</f>
        <v>0</v>
      </c>
      <c r="X15" s="22" t="n">
        <f aca="false">IF(J15&lt;1,0,IF(J15&gt;20,0,21-J15))</f>
        <v>0</v>
      </c>
      <c r="Y15" s="22" t="n">
        <f aca="false">IF(K15&lt;1,0,IF(K15&gt;20,0,21-K15))</f>
        <v>17</v>
      </c>
      <c r="AA15" s="3" t="n">
        <v>6.58</v>
      </c>
      <c r="AH15" s="46" t="n">
        <v>5.863</v>
      </c>
      <c r="AI15" s="8" t="n">
        <f aca="false">MIN(AA15:AH15)</f>
        <v>5.863</v>
      </c>
      <c r="AJ15" s="9" t="n">
        <f aca="false">COUNTA(AA15:AH15)</f>
        <v>2</v>
      </c>
    </row>
    <row r="16" customFormat="false" ht="12.75" hidden="false" customHeight="true" outlineLevel="0" collapsed="false">
      <c r="A16" s="39" t="n">
        <v>9</v>
      </c>
      <c r="B16" s="35" t="s">
        <v>116</v>
      </c>
      <c r="D16" s="4" t="s">
        <v>34</v>
      </c>
      <c r="E16" s="4" t="n">
        <v>6</v>
      </c>
      <c r="F16" s="4" t="n">
        <v>3</v>
      </c>
      <c r="G16" s="4" t="s">
        <v>34</v>
      </c>
      <c r="I16" s="4" t="s">
        <v>34</v>
      </c>
      <c r="J16" s="4"/>
      <c r="K16" s="4" t="s">
        <v>34</v>
      </c>
      <c r="M16" s="28" t="n">
        <f aca="false">LARGE($R16:$Y16,1)+LARGE($R16:$Y16,2)+LARGE($R16:$Y16,3)</f>
        <v>33</v>
      </c>
      <c r="N16" s="41"/>
      <c r="O16" s="6" t="n">
        <f aca="false">AI16</f>
        <v>7.669</v>
      </c>
      <c r="P16" s="7" t="n">
        <f aca="false">COUNTA(AA16:AH16)</f>
        <v>2</v>
      </c>
      <c r="Q16" s="41"/>
      <c r="R16" s="22" t="n">
        <f aca="false">IF(D16&lt;1,0,IF(D16&gt;20,0,21-D16))</f>
        <v>0</v>
      </c>
      <c r="S16" s="22" t="n">
        <f aca="false">IF(E16&lt;1,0,IF(E16&gt;20,0,21-E16))</f>
        <v>15</v>
      </c>
      <c r="T16" s="22" t="n">
        <f aca="false">IF(F16&lt;1,0,IF(F16&gt;20,0,21-F16))</f>
        <v>18</v>
      </c>
      <c r="U16" s="22" t="n">
        <f aca="false">IF(G16&lt;1,0,IF(G16&gt;20,0,21-G16))</f>
        <v>0</v>
      </c>
      <c r="V16" s="22" t="n">
        <f aca="false">IF(H16&lt;1,0,IF(H16&gt;20,0,21-H16))</f>
        <v>0</v>
      </c>
      <c r="W16" s="22" t="n">
        <f aca="false">IF(I16&lt;1,0,IF(I16&gt;20,0,21-I16))</f>
        <v>0</v>
      </c>
      <c r="X16" s="22" t="n">
        <f aca="false">IF(J16&lt;1,0,IF(J16&gt;20,0,21-J16))</f>
        <v>0</v>
      </c>
      <c r="Y16" s="22" t="n">
        <f aca="false">IF(K16&lt;1,0,IF(K16&gt;20,0,21-K16))</f>
        <v>0</v>
      </c>
      <c r="AB16" s="3" t="n">
        <v>7.669</v>
      </c>
      <c r="AC16" s="3" t="n">
        <v>8.205</v>
      </c>
      <c r="AI16" s="8" t="n">
        <f aca="false">MIN(AA16:AH16)</f>
        <v>7.669</v>
      </c>
      <c r="AJ16" s="9" t="n">
        <f aca="false">COUNTA(AA16:AH16)</f>
        <v>2</v>
      </c>
    </row>
    <row r="17" customFormat="false" ht="12.75" hidden="false" customHeight="true" outlineLevel="0" collapsed="false">
      <c r="A17" s="39" t="n">
        <v>10</v>
      </c>
      <c r="B17" s="40" t="s">
        <v>117</v>
      </c>
      <c r="D17" s="4" t="s">
        <v>34</v>
      </c>
      <c r="E17" s="4" t="s">
        <v>34</v>
      </c>
      <c r="F17" s="4" t="s">
        <v>34</v>
      </c>
      <c r="G17" s="4" t="n">
        <v>9</v>
      </c>
      <c r="I17" s="4" t="s">
        <v>34</v>
      </c>
      <c r="J17" s="4"/>
      <c r="K17" s="4" t="n">
        <v>12</v>
      </c>
      <c r="M17" s="28" t="n">
        <f aca="false">LARGE($R17:$Y17,1)+LARGE($R17:$Y17,2)+LARGE($R17:$Y17,3)</f>
        <v>21</v>
      </c>
      <c r="O17" s="6" t="n">
        <f aca="false">AI17</f>
        <v>6.66</v>
      </c>
      <c r="P17" s="7" t="n">
        <f aca="false">COUNTA(AA17:AH17)</f>
        <v>2</v>
      </c>
      <c r="R17" s="22" t="n">
        <f aca="false">IF(D17&lt;1,0,IF(D17&gt;20,0,21-D17))</f>
        <v>0</v>
      </c>
      <c r="S17" s="22" t="n">
        <f aca="false">IF(E17&lt;1,0,IF(E17&gt;20,0,21-E17))</f>
        <v>0</v>
      </c>
      <c r="T17" s="22" t="n">
        <f aca="false">IF(F17&lt;1,0,IF(F17&gt;20,0,21-F17))</f>
        <v>0</v>
      </c>
      <c r="U17" s="22" t="n">
        <f aca="false">IF(G17&lt;1,0,IF(G17&gt;20,0,21-G17))</f>
        <v>12</v>
      </c>
      <c r="V17" s="22" t="n">
        <f aca="false">IF(H17&lt;1,0,IF(H17&gt;20,0,21-H17))</f>
        <v>0</v>
      </c>
      <c r="W17" s="22" t="n">
        <f aca="false">IF(I17&lt;1,0,IF(I17&gt;20,0,21-I17))</f>
        <v>0</v>
      </c>
      <c r="X17" s="22" t="n">
        <f aca="false">IF(J17&lt;1,0,IF(J17&gt;20,0,21-J17))</f>
        <v>0</v>
      </c>
      <c r="Y17" s="22" t="n">
        <f aca="false">IF(K17&lt;1,0,IF(K17&gt;20,0,21-K17))</f>
        <v>9</v>
      </c>
      <c r="AD17" s="3" t="n">
        <v>7.249</v>
      </c>
      <c r="AH17" s="46" t="n">
        <v>6.66</v>
      </c>
      <c r="AI17" s="8" t="n">
        <f aca="false">MIN(AA17:AH17)</f>
        <v>6.66</v>
      </c>
      <c r="AJ17" s="9" t="n">
        <f aca="false">COUNTA(AA17:AH17)</f>
        <v>2</v>
      </c>
    </row>
    <row r="18" customFormat="false" ht="12.75" hidden="false" customHeight="true" outlineLevel="0" collapsed="false">
      <c r="A18" s="39" t="n">
        <v>11</v>
      </c>
      <c r="B18" s="40" t="s">
        <v>215</v>
      </c>
      <c r="D18" s="4" t="s">
        <v>34</v>
      </c>
      <c r="E18" s="4" t="s">
        <v>34</v>
      </c>
      <c r="F18" s="4" t="s">
        <v>34</v>
      </c>
      <c r="G18" s="4" t="n">
        <v>11</v>
      </c>
      <c r="I18" s="4" t="s">
        <v>34</v>
      </c>
      <c r="J18" s="4"/>
      <c r="K18" s="4" t="n">
        <v>13</v>
      </c>
      <c r="M18" s="28" t="n">
        <f aca="false">LARGE($R18:$Y18,1)+LARGE($R18:$Y18,2)+LARGE($R18:$Y18,3)</f>
        <v>18</v>
      </c>
      <c r="O18" s="6" t="n">
        <f aca="false">AI18</f>
        <v>6.886</v>
      </c>
      <c r="P18" s="7" t="n">
        <f aca="false">COUNTA(AA18:AH18)</f>
        <v>2</v>
      </c>
      <c r="R18" s="22" t="n">
        <f aca="false">IF(D18&lt;1,0,IF(D18&gt;20,0,21-D18))</f>
        <v>0</v>
      </c>
      <c r="S18" s="22" t="n">
        <f aca="false">IF(E18&lt;1,0,IF(E18&gt;20,0,21-E18))</f>
        <v>0</v>
      </c>
      <c r="T18" s="22" t="n">
        <f aca="false">IF(F18&lt;1,0,IF(F18&gt;20,0,21-F18))</f>
        <v>0</v>
      </c>
      <c r="U18" s="22" t="n">
        <f aca="false">IF(G18&lt;1,0,IF(G18&gt;20,0,21-G18))</f>
        <v>10</v>
      </c>
      <c r="V18" s="22" t="n">
        <f aca="false">IF(H18&lt;1,0,IF(H18&gt;20,0,21-H18))</f>
        <v>0</v>
      </c>
      <c r="W18" s="22" t="n">
        <f aca="false">IF(I18&lt;1,0,IF(I18&gt;20,0,21-I18))</f>
        <v>0</v>
      </c>
      <c r="X18" s="22" t="n">
        <f aca="false">IF(J18&lt;1,0,IF(J18&gt;20,0,21-J18))</f>
        <v>0</v>
      </c>
      <c r="Y18" s="22" t="n">
        <f aca="false">IF(K18&lt;1,0,IF(K18&gt;20,0,21-K18))</f>
        <v>8</v>
      </c>
      <c r="AD18" s="3" t="n">
        <v>7.671</v>
      </c>
      <c r="AH18" s="46" t="n">
        <v>6.886</v>
      </c>
      <c r="AI18" s="8" t="n">
        <f aca="false">MIN(AA18:AH18)</f>
        <v>6.886</v>
      </c>
      <c r="AJ18" s="9" t="n">
        <f aca="false">COUNTA(AA18:AH18)</f>
        <v>2</v>
      </c>
    </row>
    <row r="19" customFormat="false" ht="12.75" hidden="false" customHeight="true" outlineLevel="0" collapsed="false">
      <c r="A19" s="39" t="n">
        <v>12</v>
      </c>
      <c r="B19" s="35" t="s">
        <v>216</v>
      </c>
      <c r="D19" s="4" t="n">
        <v>4</v>
      </c>
      <c r="E19" s="4" t="s">
        <v>34</v>
      </c>
      <c r="F19" s="4" t="s">
        <v>34</v>
      </c>
      <c r="G19" s="4" t="s">
        <v>34</v>
      </c>
      <c r="I19" s="4" t="s">
        <v>34</v>
      </c>
      <c r="J19" s="4"/>
      <c r="K19" s="4" t="s">
        <v>34</v>
      </c>
      <c r="M19" s="28" t="n">
        <f aca="false">LARGE($R19:$Y19,1)+LARGE($R19:$Y19,2)+LARGE($R19:$Y19,3)</f>
        <v>17</v>
      </c>
      <c r="N19" s="41"/>
      <c r="O19" s="6" t="n">
        <f aca="false">AI19</f>
        <v>6.74</v>
      </c>
      <c r="P19" s="7" t="n">
        <f aca="false">COUNTA(AA19:AH19)</f>
        <v>1</v>
      </c>
      <c r="Q19" s="41"/>
      <c r="R19" s="22" t="n">
        <f aca="false">IF(D19&lt;1,0,IF(D19&gt;20,0,21-D19))</f>
        <v>17</v>
      </c>
      <c r="S19" s="22" t="n">
        <f aca="false">IF(E19&lt;1,0,IF(E19&gt;20,0,21-E19))</f>
        <v>0</v>
      </c>
      <c r="T19" s="22" t="n">
        <f aca="false">IF(F19&lt;1,0,IF(F19&gt;20,0,21-F19))</f>
        <v>0</v>
      </c>
      <c r="U19" s="22" t="n">
        <f aca="false">IF(G19&lt;1,0,IF(G19&gt;20,0,21-G19))</f>
        <v>0</v>
      </c>
      <c r="V19" s="22" t="n">
        <f aca="false">IF(H19&lt;1,0,IF(H19&gt;20,0,21-H19))</f>
        <v>0</v>
      </c>
      <c r="W19" s="22" t="n">
        <f aca="false">IF(I19&lt;1,0,IF(I19&gt;20,0,21-I19))</f>
        <v>0</v>
      </c>
      <c r="X19" s="22" t="n">
        <f aca="false">IF(J19&lt;1,0,IF(J19&gt;20,0,21-J19))</f>
        <v>0</v>
      </c>
      <c r="Y19" s="22" t="n">
        <f aca="false">IF(K19&lt;1,0,IF(K19&gt;20,0,21-K19))</f>
        <v>0</v>
      </c>
      <c r="AA19" s="3" t="n">
        <v>6.74</v>
      </c>
      <c r="AI19" s="8" t="n">
        <f aca="false">MIN(AA19:AH19)</f>
        <v>6.74</v>
      </c>
      <c r="AJ19" s="9" t="n">
        <f aca="false">COUNTA(AA19:AH19)</f>
        <v>1</v>
      </c>
    </row>
    <row r="20" customFormat="false" ht="12.75" hidden="false" customHeight="true" outlineLevel="0" collapsed="false">
      <c r="A20" s="39" t="n">
        <v>13</v>
      </c>
      <c r="B20" s="35" t="s">
        <v>121</v>
      </c>
      <c r="D20" s="4" t="s">
        <v>34</v>
      </c>
      <c r="E20" s="4" t="s">
        <v>34</v>
      </c>
      <c r="F20" s="4" t="s">
        <v>34</v>
      </c>
      <c r="G20" s="4" t="s">
        <v>34</v>
      </c>
      <c r="I20" s="4" t="n">
        <v>4</v>
      </c>
      <c r="J20" s="4"/>
      <c r="K20" s="4" t="s">
        <v>34</v>
      </c>
      <c r="M20" s="28" t="n">
        <f aca="false">LARGE($R20:$Y20,1)+LARGE($R20:$Y20,2)+LARGE($R20:$Y20,3)</f>
        <v>17</v>
      </c>
      <c r="O20" s="6" t="n">
        <f aca="false">AI20</f>
        <v>7.288</v>
      </c>
      <c r="P20" s="7" t="n">
        <f aca="false">COUNTA(AA20:AH20)</f>
        <v>1</v>
      </c>
      <c r="R20" s="22" t="n">
        <f aca="false">IF(D20&lt;1,0,IF(D20&gt;20,0,21-D20))</f>
        <v>0</v>
      </c>
      <c r="S20" s="22" t="n">
        <f aca="false">IF(E20&lt;1,0,IF(E20&gt;20,0,21-E20))</f>
        <v>0</v>
      </c>
      <c r="T20" s="22" t="n">
        <f aca="false">IF(F20&lt;1,0,IF(F20&gt;20,0,21-F20))</f>
        <v>0</v>
      </c>
      <c r="U20" s="22" t="n">
        <f aca="false">IF(G20&lt;1,0,IF(G20&gt;20,0,21-G20))</f>
        <v>0</v>
      </c>
      <c r="V20" s="22" t="n">
        <f aca="false">IF(H20&lt;1,0,IF(H20&gt;20,0,21-H20))</f>
        <v>0</v>
      </c>
      <c r="W20" s="22" t="n">
        <f aca="false">IF(I20&lt;1,0,IF(I20&gt;20,0,21-I20))</f>
        <v>17</v>
      </c>
      <c r="X20" s="22" t="n">
        <f aca="false">IF(J20&lt;1,0,IF(J20&gt;20,0,21-J20))</f>
        <v>0</v>
      </c>
      <c r="Y20" s="22" t="n">
        <f aca="false">IF(K20&lt;1,0,IF(K20&gt;20,0,21-K20))</f>
        <v>0</v>
      </c>
      <c r="AF20" s="3" t="n">
        <v>7.288</v>
      </c>
      <c r="AI20" s="8" t="n">
        <f aca="false">MIN(AA20:AH20)</f>
        <v>7.288</v>
      </c>
      <c r="AJ20" s="9" t="n">
        <f aca="false">COUNTA(AA20:AH20)</f>
        <v>1</v>
      </c>
    </row>
    <row r="21" customFormat="false" ht="12.75" hidden="false" customHeight="true" outlineLevel="0" collapsed="false">
      <c r="A21" s="39" t="n">
        <v>14</v>
      </c>
      <c r="B21" s="35" t="s">
        <v>217</v>
      </c>
      <c r="D21" s="4" t="s">
        <v>34</v>
      </c>
      <c r="E21" s="4" t="s">
        <v>34</v>
      </c>
      <c r="F21" s="4" t="n">
        <v>4</v>
      </c>
      <c r="G21" s="4" t="s">
        <v>34</v>
      </c>
      <c r="I21" s="4" t="s">
        <v>34</v>
      </c>
      <c r="J21" s="4"/>
      <c r="K21" s="4" t="s">
        <v>34</v>
      </c>
      <c r="M21" s="28" t="n">
        <f aca="false">LARGE($R21:$Y21,1)+LARGE($R21:$Y21,2)+LARGE($R21:$Y21,3)</f>
        <v>17</v>
      </c>
      <c r="N21" s="41"/>
      <c r="O21" s="6" t="n">
        <f aca="false">AI21</f>
        <v>8.783</v>
      </c>
      <c r="P21" s="7" t="n">
        <f aca="false">COUNTA(AA21:AH21)</f>
        <v>1</v>
      </c>
      <c r="Q21" s="41"/>
      <c r="R21" s="22" t="n">
        <f aca="false">IF(D21&lt;1,0,IF(D21&gt;20,0,21-D21))</f>
        <v>0</v>
      </c>
      <c r="S21" s="22" t="n">
        <f aca="false">IF(E21&lt;1,0,IF(E21&gt;20,0,21-E21))</f>
        <v>0</v>
      </c>
      <c r="T21" s="22" t="n">
        <f aca="false">IF(F21&lt;1,0,IF(F21&gt;20,0,21-F21))</f>
        <v>17</v>
      </c>
      <c r="U21" s="22" t="n">
        <f aca="false">IF(G21&lt;1,0,IF(G21&gt;20,0,21-G21))</f>
        <v>0</v>
      </c>
      <c r="V21" s="22" t="n">
        <f aca="false">IF(H21&lt;1,0,IF(H21&gt;20,0,21-H21))</f>
        <v>0</v>
      </c>
      <c r="W21" s="22" t="n">
        <f aca="false">IF(I21&lt;1,0,IF(I21&gt;20,0,21-I21))</f>
        <v>0</v>
      </c>
      <c r="X21" s="22" t="n">
        <f aca="false">IF(J21&lt;1,0,IF(J21&gt;20,0,21-J21))</f>
        <v>0</v>
      </c>
      <c r="Y21" s="22" t="n">
        <f aca="false">IF(K21&lt;1,0,IF(K21&gt;20,0,21-K21))</f>
        <v>0</v>
      </c>
      <c r="AC21" s="3" t="n">
        <v>8.783</v>
      </c>
      <c r="AI21" s="8" t="n">
        <f aca="false">MIN(AA21:AH21)</f>
        <v>8.783</v>
      </c>
      <c r="AJ21" s="9" t="n">
        <f aca="false">COUNTA(AA21:AH21)</f>
        <v>1</v>
      </c>
    </row>
    <row r="22" customFormat="false" ht="12.75" hidden="false" customHeight="true" outlineLevel="0" collapsed="false">
      <c r="A22" s="39" t="n">
        <v>15</v>
      </c>
      <c r="B22" s="35" t="s">
        <v>141</v>
      </c>
      <c r="D22" s="4" t="s">
        <v>34</v>
      </c>
      <c r="E22" s="4" t="s">
        <v>34</v>
      </c>
      <c r="F22" s="4" t="s">
        <v>34</v>
      </c>
      <c r="G22" s="4" t="s">
        <v>34</v>
      </c>
      <c r="I22" s="4" t="s">
        <v>34</v>
      </c>
      <c r="J22" s="4"/>
      <c r="K22" s="4" t="n">
        <v>5</v>
      </c>
      <c r="M22" s="28" t="n">
        <f aca="false">LARGE($R22:$Y22,1)+LARGE($R22:$Y22,2)+LARGE($R22:$Y22,3)</f>
        <v>16</v>
      </c>
      <c r="O22" s="6" t="n">
        <f aca="false">AI22</f>
        <v>6.135</v>
      </c>
      <c r="P22" s="7" t="n">
        <f aca="false">COUNTA(AA22:AH22)</f>
        <v>1</v>
      </c>
      <c r="R22" s="22" t="n">
        <f aca="false">IF(D22&lt;1,0,IF(D22&gt;20,0,21-D22))</f>
        <v>0</v>
      </c>
      <c r="S22" s="22" t="n">
        <f aca="false">IF(E22&lt;1,0,IF(E22&gt;20,0,21-E22))</f>
        <v>0</v>
      </c>
      <c r="T22" s="22" t="n">
        <f aca="false">IF(F22&lt;1,0,IF(F22&gt;20,0,21-F22))</f>
        <v>0</v>
      </c>
      <c r="U22" s="22" t="n">
        <f aca="false">IF(G22&lt;1,0,IF(G22&gt;20,0,21-G22))</f>
        <v>0</v>
      </c>
      <c r="V22" s="22" t="n">
        <f aca="false">IF(H22&lt;1,0,IF(H22&gt;20,0,21-H22))</f>
        <v>0</v>
      </c>
      <c r="W22" s="22" t="n">
        <f aca="false">IF(I22&lt;1,0,IF(I22&gt;20,0,21-I22))</f>
        <v>0</v>
      </c>
      <c r="X22" s="22" t="n">
        <f aca="false">IF(J22&lt;1,0,IF(J22&gt;20,0,21-J22))</f>
        <v>0</v>
      </c>
      <c r="Y22" s="22" t="n">
        <f aca="false">IF(K22&lt;1,0,IF(K22&gt;20,0,21-K22))</f>
        <v>16</v>
      </c>
      <c r="AH22" s="46" t="n">
        <v>6.135</v>
      </c>
      <c r="AI22" s="8" t="n">
        <f aca="false">MIN(AA22:AH22)</f>
        <v>6.135</v>
      </c>
      <c r="AJ22" s="9" t="n">
        <f aca="false">COUNTA(AA22:AH22)</f>
        <v>1</v>
      </c>
    </row>
    <row r="23" customFormat="false" ht="12.75" hidden="false" customHeight="true" outlineLevel="0" collapsed="false">
      <c r="A23" s="39" t="n">
        <v>16</v>
      </c>
      <c r="B23" s="40" t="s">
        <v>138</v>
      </c>
      <c r="D23" s="4" t="s">
        <v>34</v>
      </c>
      <c r="E23" s="4" t="s">
        <v>34</v>
      </c>
      <c r="F23" s="4" t="s">
        <v>34</v>
      </c>
      <c r="G23" s="4" t="n">
        <v>5</v>
      </c>
      <c r="I23" s="4" t="s">
        <v>34</v>
      </c>
      <c r="J23" s="4"/>
      <c r="K23" s="4" t="s">
        <v>34</v>
      </c>
      <c r="M23" s="28" t="n">
        <f aca="false">LARGE($R23:$Y23,1)+LARGE($R23:$Y23,2)+LARGE($R23:$Y23,3)</f>
        <v>16</v>
      </c>
      <c r="O23" s="6" t="n">
        <f aca="false">AI23</f>
        <v>6.418</v>
      </c>
      <c r="P23" s="7" t="n">
        <f aca="false">COUNTA(AA23:AH23)</f>
        <v>1</v>
      </c>
      <c r="R23" s="22" t="n">
        <f aca="false">IF(D23&lt;1,0,IF(D23&gt;20,0,21-D23))</f>
        <v>0</v>
      </c>
      <c r="S23" s="22" t="n">
        <f aca="false">IF(E23&lt;1,0,IF(E23&gt;20,0,21-E23))</f>
        <v>0</v>
      </c>
      <c r="T23" s="22" t="n">
        <f aca="false">IF(F23&lt;1,0,IF(F23&gt;20,0,21-F23))</f>
        <v>0</v>
      </c>
      <c r="U23" s="22" t="n">
        <f aca="false">IF(G23&lt;1,0,IF(G23&gt;20,0,21-G23))</f>
        <v>16</v>
      </c>
      <c r="V23" s="22" t="n">
        <f aca="false">IF(H23&lt;1,0,IF(H23&gt;20,0,21-H23))</f>
        <v>0</v>
      </c>
      <c r="W23" s="22" t="n">
        <f aca="false">IF(I23&lt;1,0,IF(I23&gt;20,0,21-I23))</f>
        <v>0</v>
      </c>
      <c r="X23" s="22" t="n">
        <f aca="false">IF(J23&lt;1,0,IF(J23&gt;20,0,21-J23))</f>
        <v>0</v>
      </c>
      <c r="Y23" s="22" t="n">
        <f aca="false">IF(K23&lt;1,0,IF(K23&gt;20,0,21-K23))</f>
        <v>0</v>
      </c>
      <c r="AD23" s="3" t="n">
        <v>6.418</v>
      </c>
      <c r="AI23" s="8" t="n">
        <f aca="false">MIN(AA23:AH23)</f>
        <v>6.418</v>
      </c>
      <c r="AJ23" s="9" t="n">
        <f aca="false">COUNTA(AA23:AH23)</f>
        <v>1</v>
      </c>
    </row>
    <row r="24" customFormat="false" ht="12.75" hidden="false" customHeight="true" outlineLevel="0" collapsed="false">
      <c r="A24" s="39" t="n">
        <v>17</v>
      </c>
      <c r="B24" s="35" t="s">
        <v>218</v>
      </c>
      <c r="D24" s="4" t="s">
        <v>34</v>
      </c>
      <c r="E24" s="4" t="s">
        <v>34</v>
      </c>
      <c r="F24" s="4" t="s">
        <v>34</v>
      </c>
      <c r="G24" s="4" t="s">
        <v>34</v>
      </c>
      <c r="I24" s="4" t="n">
        <v>5</v>
      </c>
      <c r="J24" s="4"/>
      <c r="K24" s="4" t="s">
        <v>34</v>
      </c>
      <c r="M24" s="28" t="n">
        <f aca="false">LARGE($R24:$Y24,1)+LARGE($R24:$Y24,2)+LARGE($R24:$Y24,3)</f>
        <v>16</v>
      </c>
      <c r="O24" s="6" t="n">
        <f aca="false">AI24</f>
        <v>6.958</v>
      </c>
      <c r="P24" s="7" t="n">
        <f aca="false">COUNTA(AA24:AH24)</f>
        <v>1</v>
      </c>
      <c r="R24" s="22" t="n">
        <f aca="false">IF(D24&lt;1,0,IF(D24&gt;20,0,21-D24))</f>
        <v>0</v>
      </c>
      <c r="S24" s="22" t="n">
        <f aca="false">IF(E24&lt;1,0,IF(E24&gt;20,0,21-E24))</f>
        <v>0</v>
      </c>
      <c r="T24" s="22" t="n">
        <f aca="false">IF(F24&lt;1,0,IF(F24&gt;20,0,21-F24))</f>
        <v>0</v>
      </c>
      <c r="U24" s="22" t="n">
        <f aca="false">IF(G24&lt;1,0,IF(G24&gt;20,0,21-G24))</f>
        <v>0</v>
      </c>
      <c r="V24" s="22" t="n">
        <f aca="false">IF(H24&lt;1,0,IF(H24&gt;20,0,21-H24))</f>
        <v>0</v>
      </c>
      <c r="W24" s="22" t="n">
        <f aca="false">IF(I24&lt;1,0,IF(I24&gt;20,0,21-I24))</f>
        <v>16</v>
      </c>
      <c r="X24" s="22" t="n">
        <f aca="false">IF(J24&lt;1,0,IF(J24&gt;20,0,21-J24))</f>
        <v>0</v>
      </c>
      <c r="Y24" s="22" t="n">
        <f aca="false">IF(K24&lt;1,0,IF(K24&gt;20,0,21-K24))</f>
        <v>0</v>
      </c>
      <c r="AF24" s="3" t="n">
        <v>6.958</v>
      </c>
      <c r="AI24" s="8" t="n">
        <f aca="false">MIN(AA24:AH24)</f>
        <v>6.958</v>
      </c>
      <c r="AJ24" s="9" t="n">
        <f aca="false">COUNTA(AA24:AH24)</f>
        <v>1</v>
      </c>
    </row>
    <row r="25" customFormat="false" ht="12.75" hidden="false" customHeight="true" outlineLevel="0" collapsed="false">
      <c r="A25" s="39" t="n">
        <v>18</v>
      </c>
      <c r="B25" s="35" t="s">
        <v>219</v>
      </c>
      <c r="D25" s="4" t="n">
        <v>5</v>
      </c>
      <c r="E25" s="4" t="s">
        <v>34</v>
      </c>
      <c r="F25" s="4" t="s">
        <v>34</v>
      </c>
      <c r="G25" s="4" t="s">
        <v>34</v>
      </c>
      <c r="I25" s="4" t="s">
        <v>34</v>
      </c>
      <c r="J25" s="4"/>
      <c r="K25" s="4" t="s">
        <v>34</v>
      </c>
      <c r="M25" s="28" t="n">
        <f aca="false">LARGE($R25:$Y25,1)+LARGE($R25:$Y25,2)+LARGE($R25:$Y25,3)</f>
        <v>16</v>
      </c>
      <c r="N25" s="41"/>
      <c r="O25" s="6" t="n">
        <f aca="false">AI25</f>
        <v>7.74</v>
      </c>
      <c r="P25" s="7" t="n">
        <f aca="false">COUNTA(AA25:AH25)</f>
        <v>1</v>
      </c>
      <c r="Q25" s="41"/>
      <c r="R25" s="22" t="n">
        <f aca="false">IF(D25&lt;1,0,IF(D25&gt;20,0,21-D25))</f>
        <v>16</v>
      </c>
      <c r="S25" s="22" t="n">
        <f aca="false">IF(E25&lt;1,0,IF(E25&gt;20,0,21-E25))</f>
        <v>0</v>
      </c>
      <c r="T25" s="22" t="n">
        <f aca="false">IF(F25&lt;1,0,IF(F25&gt;20,0,21-F25))</f>
        <v>0</v>
      </c>
      <c r="U25" s="22" t="n">
        <f aca="false">IF(G25&lt;1,0,IF(G25&gt;20,0,21-G25))</f>
        <v>0</v>
      </c>
      <c r="V25" s="22" t="n">
        <f aca="false">IF(H25&lt;1,0,IF(H25&gt;20,0,21-H25))</f>
        <v>0</v>
      </c>
      <c r="W25" s="22" t="n">
        <f aca="false">IF(I25&lt;1,0,IF(I25&gt;20,0,21-I25))</f>
        <v>0</v>
      </c>
      <c r="X25" s="22" t="n">
        <f aca="false">IF(J25&lt;1,0,IF(J25&gt;20,0,21-J25))</f>
        <v>0</v>
      </c>
      <c r="Y25" s="22" t="n">
        <f aca="false">IF(K25&lt;1,0,IF(K25&gt;20,0,21-K25))</f>
        <v>0</v>
      </c>
      <c r="AA25" s="3" t="n">
        <v>7.74</v>
      </c>
      <c r="AI25" s="8" t="n">
        <f aca="false">MIN(AA25:AH25)</f>
        <v>7.74</v>
      </c>
      <c r="AJ25" s="9" t="n">
        <f aca="false">COUNTA(AA25:AH25)</f>
        <v>1</v>
      </c>
    </row>
    <row r="26" customFormat="false" ht="12.75" hidden="false" customHeight="true" outlineLevel="0" collapsed="false">
      <c r="A26" s="39" t="n">
        <v>19</v>
      </c>
      <c r="B26" s="35" t="s">
        <v>136</v>
      </c>
      <c r="D26" s="4" t="s">
        <v>34</v>
      </c>
      <c r="E26" s="4" t="s">
        <v>34</v>
      </c>
      <c r="F26" s="4" t="n">
        <v>5</v>
      </c>
      <c r="G26" s="4" t="s">
        <v>34</v>
      </c>
      <c r="I26" s="4" t="s">
        <v>34</v>
      </c>
      <c r="J26" s="4"/>
      <c r="K26" s="4" t="s">
        <v>34</v>
      </c>
      <c r="M26" s="28" t="n">
        <f aca="false">LARGE($R26:$Y26,1)+LARGE($R26:$Y26,2)+LARGE($R26:$Y26,3)</f>
        <v>16</v>
      </c>
      <c r="O26" s="6" t="n">
        <f aca="false">AI26</f>
        <v>9.277</v>
      </c>
      <c r="P26" s="7" t="n">
        <f aca="false">COUNTA(AA26:AH26)</f>
        <v>1</v>
      </c>
      <c r="R26" s="22" t="n">
        <f aca="false">IF(D26&lt;1,0,IF(D26&gt;20,0,21-D26))</f>
        <v>0</v>
      </c>
      <c r="S26" s="22" t="n">
        <f aca="false">IF(E26&lt;1,0,IF(E26&gt;20,0,21-E26))</f>
        <v>0</v>
      </c>
      <c r="T26" s="22" t="n">
        <f aca="false">IF(F26&lt;1,0,IF(F26&gt;20,0,21-F26))</f>
        <v>16</v>
      </c>
      <c r="U26" s="22" t="n">
        <f aca="false">IF(G26&lt;1,0,IF(G26&gt;20,0,21-G26))</f>
        <v>0</v>
      </c>
      <c r="V26" s="22" t="n">
        <f aca="false">IF(H26&lt;1,0,IF(H26&gt;20,0,21-H26))</f>
        <v>0</v>
      </c>
      <c r="W26" s="22" t="n">
        <f aca="false">IF(I26&lt;1,0,IF(I26&gt;20,0,21-I26))</f>
        <v>0</v>
      </c>
      <c r="X26" s="22" t="n">
        <f aca="false">IF(J26&lt;1,0,IF(J26&gt;20,0,21-J26))</f>
        <v>0</v>
      </c>
      <c r="Y26" s="22" t="n">
        <f aca="false">IF(K26&lt;1,0,IF(K26&gt;20,0,21-K26))</f>
        <v>0</v>
      </c>
      <c r="AC26" s="3" t="n">
        <v>9.277</v>
      </c>
      <c r="AI26" s="8" t="n">
        <f aca="false">MIN(AA26:AH26)</f>
        <v>9.277</v>
      </c>
      <c r="AJ26" s="9" t="n">
        <f aca="false">COUNTA(AA26:AH26)</f>
        <v>1</v>
      </c>
    </row>
    <row r="27" customFormat="false" ht="12.75" hidden="false" customHeight="true" outlineLevel="0" collapsed="false">
      <c r="A27" s="39" t="n">
        <v>20</v>
      </c>
      <c r="B27" s="40" t="s">
        <v>220</v>
      </c>
      <c r="D27" s="4" t="s">
        <v>34</v>
      </c>
      <c r="E27" s="4" t="s">
        <v>34</v>
      </c>
      <c r="F27" s="4" t="s">
        <v>34</v>
      </c>
      <c r="G27" s="4" t="s">
        <v>34</v>
      </c>
      <c r="I27" s="4" t="n">
        <v>6</v>
      </c>
      <c r="J27" s="4"/>
      <c r="K27" s="4" t="s">
        <v>34</v>
      </c>
      <c r="M27" s="28" t="n">
        <f aca="false">LARGE($R27:$Y27,1)+LARGE($R27:$Y27,2)+LARGE($R27:$Y27,3)</f>
        <v>15</v>
      </c>
      <c r="O27" s="6" t="n">
        <f aca="false">AI27</f>
        <v>7.662</v>
      </c>
      <c r="P27" s="7" t="n">
        <f aca="false">COUNTA(AA27:AH27)</f>
        <v>1</v>
      </c>
      <c r="R27" s="22" t="n">
        <f aca="false">IF(D27&lt;1,0,IF(D27&gt;20,0,21-D27))</f>
        <v>0</v>
      </c>
      <c r="S27" s="22" t="n">
        <f aca="false">IF(E27&lt;1,0,IF(E27&gt;20,0,21-E27))</f>
        <v>0</v>
      </c>
      <c r="T27" s="22" t="n">
        <f aca="false">IF(F27&lt;1,0,IF(F27&gt;20,0,21-F27))</f>
        <v>0</v>
      </c>
      <c r="U27" s="22" t="n">
        <f aca="false">IF(G27&lt;1,0,IF(G27&gt;20,0,21-G27))</f>
        <v>0</v>
      </c>
      <c r="V27" s="22" t="n">
        <f aca="false">IF(H27&lt;1,0,IF(H27&gt;20,0,21-H27))</f>
        <v>0</v>
      </c>
      <c r="W27" s="22" t="n">
        <f aca="false">IF(I27&lt;1,0,IF(I27&gt;20,0,21-I27))</f>
        <v>15</v>
      </c>
      <c r="X27" s="22" t="n">
        <f aca="false">IF(J27&lt;1,0,IF(J27&gt;20,0,21-J27))</f>
        <v>0</v>
      </c>
      <c r="Y27" s="22" t="n">
        <f aca="false">IF(K27&lt;1,0,IF(K27&gt;20,0,21-K27))</f>
        <v>0</v>
      </c>
      <c r="AF27" s="3" t="n">
        <v>7.662</v>
      </c>
      <c r="AI27" s="8" t="n">
        <f aca="false">MIN(AA27:AH27)</f>
        <v>7.662</v>
      </c>
      <c r="AJ27" s="9" t="n">
        <f aca="false">COUNTA(AA27:AH27)</f>
        <v>1</v>
      </c>
    </row>
    <row r="28" customFormat="false" ht="12.75" hidden="false" customHeight="true" outlineLevel="0" collapsed="false">
      <c r="A28" s="39" t="n">
        <v>21</v>
      </c>
      <c r="B28" s="40" t="s">
        <v>130</v>
      </c>
      <c r="D28" s="4" t="s">
        <v>34</v>
      </c>
      <c r="E28" s="4" t="s">
        <v>34</v>
      </c>
      <c r="F28" s="4" t="n">
        <v>6</v>
      </c>
      <c r="G28" s="4" t="s">
        <v>34</v>
      </c>
      <c r="I28" s="4" t="s">
        <v>34</v>
      </c>
      <c r="J28" s="4"/>
      <c r="K28" s="4" t="s">
        <v>34</v>
      </c>
      <c r="M28" s="28" t="n">
        <f aca="false">LARGE($R28:$Y28,1)+LARGE($R28:$Y28,2)+LARGE($R28:$Y28,3)</f>
        <v>15</v>
      </c>
      <c r="O28" s="6" t="n">
        <f aca="false">AI28</f>
        <v>9.442</v>
      </c>
      <c r="P28" s="7" t="n">
        <f aca="false">COUNTA(AA28:AH28)</f>
        <v>1</v>
      </c>
      <c r="R28" s="22" t="n">
        <f aca="false">IF(D28&lt;1,0,IF(D28&gt;20,0,21-D28))</f>
        <v>0</v>
      </c>
      <c r="S28" s="22" t="n">
        <f aca="false">IF(E28&lt;1,0,IF(E28&gt;20,0,21-E28))</f>
        <v>0</v>
      </c>
      <c r="T28" s="22" t="n">
        <f aca="false">IF(F28&lt;1,0,IF(F28&gt;20,0,21-F28))</f>
        <v>15</v>
      </c>
      <c r="U28" s="22" t="n">
        <f aca="false">IF(G28&lt;1,0,IF(G28&gt;20,0,21-G28))</f>
        <v>0</v>
      </c>
      <c r="V28" s="22" t="n">
        <f aca="false">IF(H28&lt;1,0,IF(H28&gt;20,0,21-H28))</f>
        <v>0</v>
      </c>
      <c r="W28" s="22" t="n">
        <f aca="false">IF(I28&lt;1,0,IF(I28&gt;20,0,21-I28))</f>
        <v>0</v>
      </c>
      <c r="X28" s="22" t="n">
        <f aca="false">IF(J28&lt;1,0,IF(J28&gt;20,0,21-J28))</f>
        <v>0</v>
      </c>
      <c r="Y28" s="22" t="n">
        <f aca="false">IF(K28&lt;1,0,IF(K28&gt;20,0,21-K28))</f>
        <v>0</v>
      </c>
      <c r="AC28" s="3" t="n">
        <v>9.442</v>
      </c>
      <c r="AI28" s="8" t="n">
        <f aca="false">MIN(AA28:AH28)</f>
        <v>9.442</v>
      </c>
      <c r="AJ28" s="9" t="n">
        <f aca="false">COUNTA(AA28:AH28)</f>
        <v>1</v>
      </c>
    </row>
    <row r="29" customFormat="false" ht="12.75" hidden="false" customHeight="true" outlineLevel="0" collapsed="false">
      <c r="A29" s="39" t="n">
        <v>22</v>
      </c>
      <c r="B29" s="35" t="s">
        <v>134</v>
      </c>
      <c r="D29" s="4" t="s">
        <v>34</v>
      </c>
      <c r="E29" s="4" t="s">
        <v>34</v>
      </c>
      <c r="F29" s="4" t="s">
        <v>34</v>
      </c>
      <c r="G29" s="4" t="s">
        <v>34</v>
      </c>
      <c r="I29" s="4" t="n">
        <v>7</v>
      </c>
      <c r="J29" s="4"/>
      <c r="K29" s="4" t="s">
        <v>34</v>
      </c>
      <c r="M29" s="28" t="n">
        <f aca="false">LARGE($R29:$Y29,1)+LARGE($R29:$Y29,2)+LARGE($R29:$Y29,3)</f>
        <v>14</v>
      </c>
      <c r="O29" s="6" t="n">
        <f aca="false">AI29</f>
        <v>7.919</v>
      </c>
      <c r="P29" s="7" t="n">
        <f aca="false">COUNTA(AA29:AH29)</f>
        <v>1</v>
      </c>
      <c r="R29" s="22" t="n">
        <f aca="false">IF(D29&lt;1,0,IF(D29&gt;20,0,21-D29))</f>
        <v>0</v>
      </c>
      <c r="S29" s="22" t="n">
        <f aca="false">IF(E29&lt;1,0,IF(E29&gt;20,0,21-E29))</f>
        <v>0</v>
      </c>
      <c r="T29" s="22" t="n">
        <f aca="false">IF(F29&lt;1,0,IF(F29&gt;20,0,21-F29))</f>
        <v>0</v>
      </c>
      <c r="U29" s="22" t="n">
        <f aca="false">IF(G29&lt;1,0,IF(G29&gt;20,0,21-G29))</f>
        <v>0</v>
      </c>
      <c r="V29" s="22" t="n">
        <f aca="false">IF(H29&lt;1,0,IF(H29&gt;20,0,21-H29))</f>
        <v>0</v>
      </c>
      <c r="W29" s="22" t="n">
        <f aca="false">IF(I29&lt;1,0,IF(I29&gt;20,0,21-I29))</f>
        <v>14</v>
      </c>
      <c r="X29" s="22" t="n">
        <f aca="false">IF(J29&lt;1,0,IF(J29&gt;20,0,21-J29))</f>
        <v>0</v>
      </c>
      <c r="Y29" s="22" t="n">
        <f aca="false">IF(K29&lt;1,0,IF(K29&gt;20,0,21-K29))</f>
        <v>0</v>
      </c>
      <c r="AF29" s="3" t="n">
        <v>7.919</v>
      </c>
      <c r="AI29" s="8" t="n">
        <f aca="false">MIN(AA29:AH29)</f>
        <v>7.919</v>
      </c>
      <c r="AJ29" s="9" t="n">
        <f aca="false">COUNTA(AA29:AH29)</f>
        <v>1</v>
      </c>
    </row>
    <row r="30" customFormat="false" ht="12.75" hidden="false" customHeight="true" outlineLevel="0" collapsed="false">
      <c r="A30" s="39" t="n">
        <v>23</v>
      </c>
      <c r="B30" s="40" t="s">
        <v>221</v>
      </c>
      <c r="D30" s="4" t="s">
        <v>34</v>
      </c>
      <c r="E30" s="4" t="s">
        <v>34</v>
      </c>
      <c r="F30" s="4" t="n">
        <v>7</v>
      </c>
      <c r="G30" s="4" t="s">
        <v>34</v>
      </c>
      <c r="I30" s="4" t="s">
        <v>34</v>
      </c>
      <c r="J30" s="4"/>
      <c r="K30" s="4" t="s">
        <v>34</v>
      </c>
      <c r="M30" s="28" t="n">
        <f aca="false">LARGE($R30:$Y30,1)+LARGE($R30:$Y30,2)+LARGE($R30:$Y30,3)</f>
        <v>14</v>
      </c>
      <c r="O30" s="6" t="n">
        <f aca="false">AI30</f>
        <v>13.607</v>
      </c>
      <c r="P30" s="7" t="n">
        <f aca="false">COUNTA(AA30:AH30)</f>
        <v>1</v>
      </c>
      <c r="R30" s="22" t="n">
        <f aca="false">IF(D30&lt;1,0,IF(D30&gt;20,0,21-D30))</f>
        <v>0</v>
      </c>
      <c r="S30" s="22" t="n">
        <f aca="false">IF(E30&lt;1,0,IF(E30&gt;20,0,21-E30))</f>
        <v>0</v>
      </c>
      <c r="T30" s="22" t="n">
        <f aca="false">IF(F30&lt;1,0,IF(F30&gt;20,0,21-F30))</f>
        <v>14</v>
      </c>
      <c r="U30" s="22" t="n">
        <f aca="false">IF(G30&lt;1,0,IF(G30&gt;20,0,21-G30))</f>
        <v>0</v>
      </c>
      <c r="V30" s="22" t="n">
        <f aca="false">IF(H30&lt;1,0,IF(H30&gt;20,0,21-H30))</f>
        <v>0</v>
      </c>
      <c r="W30" s="22" t="n">
        <f aca="false">IF(I30&lt;1,0,IF(I30&gt;20,0,21-I30))</f>
        <v>0</v>
      </c>
      <c r="X30" s="22" t="n">
        <f aca="false">IF(J30&lt;1,0,IF(J30&gt;20,0,21-J30))</f>
        <v>0</v>
      </c>
      <c r="Y30" s="22" t="n">
        <f aca="false">IF(K30&lt;1,0,IF(K30&gt;20,0,21-K30))</f>
        <v>0</v>
      </c>
      <c r="AC30" s="3" t="n">
        <v>13.607</v>
      </c>
      <c r="AI30" s="8" t="n">
        <f aca="false">MIN(AA30:AH30)</f>
        <v>13.607</v>
      </c>
      <c r="AJ30" s="9" t="n">
        <f aca="false">COUNTA(AA30:AH30)</f>
        <v>1</v>
      </c>
    </row>
    <row r="31" customFormat="false" ht="12.75" hidden="false" customHeight="true" outlineLevel="0" collapsed="false">
      <c r="A31" s="39" t="n">
        <v>24</v>
      </c>
      <c r="B31" s="35" t="s">
        <v>128</v>
      </c>
      <c r="D31" s="4" t="s">
        <v>34</v>
      </c>
      <c r="E31" s="4" t="s">
        <v>34</v>
      </c>
      <c r="F31" s="4" t="s">
        <v>34</v>
      </c>
      <c r="G31" s="4" t="s">
        <v>34</v>
      </c>
      <c r="I31" s="4" t="s">
        <v>34</v>
      </c>
      <c r="J31" s="4"/>
      <c r="K31" s="4" t="n">
        <v>8</v>
      </c>
      <c r="M31" s="28" t="n">
        <f aca="false">LARGE($R31:$Y31,1)+LARGE($R31:$Y31,2)+LARGE($R31:$Y31,3)</f>
        <v>13</v>
      </c>
      <c r="O31" s="6" t="n">
        <f aca="false">AI31</f>
        <v>6.416</v>
      </c>
      <c r="P31" s="7" t="n">
        <f aca="false">COUNTA(AA31:AH31)</f>
        <v>1</v>
      </c>
      <c r="R31" s="22" t="n">
        <f aca="false">IF(D31&lt;1,0,IF(D31&gt;20,0,21-D31))</f>
        <v>0</v>
      </c>
      <c r="S31" s="22" t="n">
        <f aca="false">IF(E31&lt;1,0,IF(E31&gt;20,0,21-E31))</f>
        <v>0</v>
      </c>
      <c r="T31" s="22" t="n">
        <f aca="false">IF(F31&lt;1,0,IF(F31&gt;20,0,21-F31))</f>
        <v>0</v>
      </c>
      <c r="U31" s="22" t="n">
        <f aca="false">IF(G31&lt;1,0,IF(G31&gt;20,0,21-G31))</f>
        <v>0</v>
      </c>
      <c r="V31" s="22" t="n">
        <f aca="false">IF(H31&lt;1,0,IF(H31&gt;20,0,21-H31))</f>
        <v>0</v>
      </c>
      <c r="W31" s="22" t="n">
        <f aca="false">IF(I31&lt;1,0,IF(I31&gt;20,0,21-I31))</f>
        <v>0</v>
      </c>
      <c r="X31" s="22" t="n">
        <f aca="false">IF(J31&lt;1,0,IF(J31&gt;20,0,21-J31))</f>
        <v>0</v>
      </c>
      <c r="Y31" s="22" t="n">
        <f aca="false">IF(K31&lt;1,0,IF(K31&gt;20,0,21-K31))</f>
        <v>13</v>
      </c>
      <c r="AH31" s="46" t="n">
        <v>6.416</v>
      </c>
      <c r="AI31" s="8" t="n">
        <f aca="false">MIN(AA31:AH31)</f>
        <v>6.416</v>
      </c>
      <c r="AJ31" s="9" t="n">
        <f aca="false">COUNTA(AA31:AH31)</f>
        <v>1</v>
      </c>
    </row>
    <row r="32" customFormat="false" ht="12.75" hidden="false" customHeight="true" outlineLevel="0" collapsed="false">
      <c r="A32" s="39" t="n">
        <v>25</v>
      </c>
      <c r="B32" s="40" t="s">
        <v>144</v>
      </c>
      <c r="D32" s="4" t="s">
        <v>34</v>
      </c>
      <c r="E32" s="4" t="s">
        <v>34</v>
      </c>
      <c r="F32" s="4" t="s">
        <v>34</v>
      </c>
      <c r="G32" s="4" t="n">
        <v>8</v>
      </c>
      <c r="I32" s="4" t="s">
        <v>34</v>
      </c>
      <c r="J32" s="4"/>
      <c r="K32" s="4" t="s">
        <v>34</v>
      </c>
      <c r="M32" s="28" t="n">
        <f aca="false">LARGE($R32:$Y32,1)+LARGE($R32:$Y32,2)+LARGE($R32:$Y32,3)</f>
        <v>13</v>
      </c>
      <c r="O32" s="6" t="n">
        <f aca="false">AI32</f>
        <v>7.18</v>
      </c>
      <c r="P32" s="7" t="n">
        <f aca="false">COUNTA(AA32:AH32)</f>
        <v>1</v>
      </c>
      <c r="R32" s="22" t="n">
        <f aca="false">IF(D32&lt;1,0,IF(D32&gt;20,0,21-D32))</f>
        <v>0</v>
      </c>
      <c r="S32" s="22" t="n">
        <f aca="false">IF(E32&lt;1,0,IF(E32&gt;20,0,21-E32))</f>
        <v>0</v>
      </c>
      <c r="T32" s="22" t="n">
        <f aca="false">IF(F32&lt;1,0,IF(F32&gt;20,0,21-F32))</f>
        <v>0</v>
      </c>
      <c r="U32" s="22" t="n">
        <f aca="false">IF(G32&lt;1,0,IF(G32&gt;20,0,21-G32))</f>
        <v>13</v>
      </c>
      <c r="V32" s="22" t="n">
        <f aca="false">IF(H32&lt;1,0,IF(H32&gt;20,0,21-H32))</f>
        <v>0</v>
      </c>
      <c r="W32" s="22" t="n">
        <f aca="false">IF(I32&lt;1,0,IF(I32&gt;20,0,21-I32))</f>
        <v>0</v>
      </c>
      <c r="X32" s="22" t="n">
        <f aca="false">IF(J32&lt;1,0,IF(J32&gt;20,0,21-J32))</f>
        <v>0</v>
      </c>
      <c r="Y32" s="22" t="n">
        <f aca="false">IF(K32&lt;1,0,IF(K32&gt;20,0,21-K32))</f>
        <v>0</v>
      </c>
      <c r="AD32" s="3" t="n">
        <v>7.18</v>
      </c>
      <c r="AI32" s="8" t="n">
        <f aca="false">MIN(AA32:AH32)</f>
        <v>7.18</v>
      </c>
      <c r="AJ32" s="9" t="n">
        <f aca="false">COUNTA(AA32:AH32)</f>
        <v>1</v>
      </c>
    </row>
    <row r="33" customFormat="false" ht="12.75" hidden="false" customHeight="true" outlineLevel="0" collapsed="false">
      <c r="A33" s="39" t="n">
        <v>26</v>
      </c>
      <c r="B33" s="40" t="s">
        <v>145</v>
      </c>
      <c r="D33" s="4" t="s">
        <v>34</v>
      </c>
      <c r="E33" s="4" t="s">
        <v>34</v>
      </c>
      <c r="F33" s="4" t="s">
        <v>34</v>
      </c>
      <c r="G33" s="4" t="s">
        <v>34</v>
      </c>
      <c r="I33" s="4" t="n">
        <v>8</v>
      </c>
      <c r="J33" s="4"/>
      <c r="K33" s="4" t="s">
        <v>34</v>
      </c>
      <c r="M33" s="28" t="n">
        <f aca="false">LARGE($R33:$Y33,1)+LARGE($R33:$Y33,2)+LARGE($R33:$Y33,3)</f>
        <v>13</v>
      </c>
      <c r="O33" s="6" t="n">
        <f aca="false">AI33</f>
        <v>7.92</v>
      </c>
      <c r="P33" s="7" t="n">
        <f aca="false">COUNTA(AA33:AH33)</f>
        <v>1</v>
      </c>
      <c r="R33" s="22" t="n">
        <f aca="false">IF(D33&lt;1,0,IF(D33&gt;20,0,21-D33))</f>
        <v>0</v>
      </c>
      <c r="S33" s="22" t="n">
        <f aca="false">IF(E33&lt;1,0,IF(E33&gt;20,0,21-E33))</f>
        <v>0</v>
      </c>
      <c r="T33" s="22" t="n">
        <f aca="false">IF(F33&lt;1,0,IF(F33&gt;20,0,21-F33))</f>
        <v>0</v>
      </c>
      <c r="U33" s="22" t="n">
        <f aca="false">IF(G33&lt;1,0,IF(G33&gt;20,0,21-G33))</f>
        <v>0</v>
      </c>
      <c r="V33" s="22" t="n">
        <f aca="false">IF(H33&lt;1,0,IF(H33&gt;20,0,21-H33))</f>
        <v>0</v>
      </c>
      <c r="W33" s="22" t="n">
        <f aca="false">IF(I33&lt;1,0,IF(I33&gt;20,0,21-I33))</f>
        <v>13</v>
      </c>
      <c r="X33" s="22" t="n">
        <f aca="false">IF(J33&lt;1,0,IF(J33&gt;20,0,21-J33))</f>
        <v>0</v>
      </c>
      <c r="Y33" s="22" t="n">
        <f aca="false">IF(K33&lt;1,0,IF(K33&gt;20,0,21-K33))</f>
        <v>0</v>
      </c>
      <c r="AF33" s="3" t="n">
        <v>7.92</v>
      </c>
      <c r="AI33" s="8" t="n">
        <f aca="false">MIN(AA33:AH33)</f>
        <v>7.92</v>
      </c>
      <c r="AJ33" s="9" t="n">
        <f aca="false">COUNTA(AA33:AH33)</f>
        <v>1</v>
      </c>
    </row>
    <row r="34" customFormat="false" ht="12.75" hidden="false" customHeight="true" outlineLevel="0" collapsed="false">
      <c r="A34" s="39" t="n">
        <v>27</v>
      </c>
      <c r="B34" s="35" t="s">
        <v>222</v>
      </c>
      <c r="D34" s="4" t="s">
        <v>34</v>
      </c>
      <c r="E34" s="4" t="s">
        <v>34</v>
      </c>
      <c r="F34" s="4" t="s">
        <v>34</v>
      </c>
      <c r="G34" s="4" t="s">
        <v>34</v>
      </c>
      <c r="I34" s="4" t="s">
        <v>34</v>
      </c>
      <c r="J34" s="4"/>
      <c r="K34" s="4" t="n">
        <v>9</v>
      </c>
      <c r="M34" s="28" t="n">
        <f aca="false">LARGE($R34:$Y34,1)+LARGE($R34:$Y34,2)+LARGE($R34:$Y34,3)</f>
        <v>12</v>
      </c>
      <c r="O34" s="6" t="n">
        <f aca="false">AI34</f>
        <v>6.469</v>
      </c>
      <c r="P34" s="7" t="n">
        <f aca="false">COUNTA(AA34:AH34)</f>
        <v>1</v>
      </c>
      <c r="R34" s="22" t="n">
        <f aca="false">IF(D34&lt;1,0,IF(D34&gt;20,0,21-D34))</f>
        <v>0</v>
      </c>
      <c r="S34" s="22" t="n">
        <f aca="false">IF(E34&lt;1,0,IF(E34&gt;20,0,21-E34))</f>
        <v>0</v>
      </c>
      <c r="T34" s="22" t="n">
        <f aca="false">IF(F34&lt;1,0,IF(F34&gt;20,0,21-F34))</f>
        <v>0</v>
      </c>
      <c r="U34" s="22" t="n">
        <f aca="false">IF(G34&lt;1,0,IF(G34&gt;20,0,21-G34))</f>
        <v>0</v>
      </c>
      <c r="V34" s="22" t="n">
        <f aca="false">IF(H34&lt;1,0,IF(H34&gt;20,0,21-H34))</f>
        <v>0</v>
      </c>
      <c r="W34" s="22" t="n">
        <f aca="false">IF(I34&lt;1,0,IF(I34&gt;20,0,21-I34))</f>
        <v>0</v>
      </c>
      <c r="X34" s="22" t="n">
        <f aca="false">IF(J34&lt;1,0,IF(J34&gt;20,0,21-J34))</f>
        <v>0</v>
      </c>
      <c r="Y34" s="22" t="n">
        <f aca="false">IF(K34&lt;1,0,IF(K34&gt;20,0,21-K34))</f>
        <v>12</v>
      </c>
      <c r="AH34" s="46" t="n">
        <v>6.469</v>
      </c>
      <c r="AI34" s="8" t="n">
        <f aca="false">MIN(AA34:AH34)</f>
        <v>6.469</v>
      </c>
      <c r="AJ34" s="9" t="n">
        <f aca="false">COUNTA(AA34:AH34)</f>
        <v>1</v>
      </c>
    </row>
    <row r="35" customFormat="false" ht="13.15" hidden="false" customHeight="true" outlineLevel="0" collapsed="false">
      <c r="A35" s="39" t="n">
        <v>28</v>
      </c>
      <c r="B35" s="40" t="s">
        <v>157</v>
      </c>
      <c r="D35" s="4" t="s">
        <v>34</v>
      </c>
      <c r="E35" s="4" t="s">
        <v>34</v>
      </c>
      <c r="F35" s="4" t="s">
        <v>34</v>
      </c>
      <c r="G35" s="4" t="s">
        <v>34</v>
      </c>
      <c r="I35" s="4" t="n">
        <v>9</v>
      </c>
      <c r="J35" s="4"/>
      <c r="K35" s="4" t="s">
        <v>34</v>
      </c>
      <c r="M35" s="28" t="n">
        <f aca="false">LARGE($R35:$Y35,1)+LARGE($R35:$Y35,2)+LARGE($R35:$Y35,3)</f>
        <v>12</v>
      </c>
      <c r="O35" s="6" t="n">
        <f aca="false">AI35</f>
        <v>8.102</v>
      </c>
      <c r="P35" s="7" t="n">
        <f aca="false">COUNTA(AA35:AH35)</f>
        <v>1</v>
      </c>
      <c r="R35" s="22" t="n">
        <f aca="false">IF(D35&lt;1,0,IF(D35&gt;20,0,21-D35))</f>
        <v>0</v>
      </c>
      <c r="S35" s="22" t="n">
        <f aca="false">IF(E35&lt;1,0,IF(E35&gt;20,0,21-E35))</f>
        <v>0</v>
      </c>
      <c r="T35" s="22" t="n">
        <f aca="false">IF(F35&lt;1,0,IF(F35&gt;20,0,21-F35))</f>
        <v>0</v>
      </c>
      <c r="U35" s="22" t="n">
        <f aca="false">IF(G35&lt;1,0,IF(G35&gt;20,0,21-G35))</f>
        <v>0</v>
      </c>
      <c r="V35" s="22" t="n">
        <f aca="false">IF(H35&lt;1,0,IF(H35&gt;20,0,21-H35))</f>
        <v>0</v>
      </c>
      <c r="W35" s="22" t="n">
        <f aca="false">IF(I35&lt;1,0,IF(I35&gt;20,0,21-I35))</f>
        <v>12</v>
      </c>
      <c r="X35" s="22" t="n">
        <f aca="false">IF(J35&lt;1,0,IF(J35&gt;20,0,21-J35))</f>
        <v>0</v>
      </c>
      <c r="Y35" s="22" t="n">
        <f aca="false">IF(K35&lt;1,0,IF(K35&gt;20,0,21-K35))</f>
        <v>0</v>
      </c>
      <c r="AF35" s="3" t="n">
        <v>8.102</v>
      </c>
      <c r="AI35" s="8" t="n">
        <f aca="false">MIN(AA35:AH35)</f>
        <v>8.102</v>
      </c>
      <c r="AJ35" s="9" t="n">
        <f aca="false">COUNTA(AA35:AH35)</f>
        <v>1</v>
      </c>
    </row>
    <row r="36" customFormat="false" ht="12.75" hidden="false" customHeight="true" outlineLevel="0" collapsed="false">
      <c r="A36" s="39" t="n">
        <v>29</v>
      </c>
      <c r="B36" s="35" t="s">
        <v>142</v>
      </c>
      <c r="D36" s="4" t="s">
        <v>34</v>
      </c>
      <c r="E36" s="4" t="s">
        <v>34</v>
      </c>
      <c r="F36" s="4" t="s">
        <v>34</v>
      </c>
      <c r="G36" s="4" t="n">
        <v>10</v>
      </c>
      <c r="I36" s="4" t="s">
        <v>34</v>
      </c>
      <c r="J36" s="4"/>
      <c r="K36" s="4" t="s">
        <v>34</v>
      </c>
      <c r="M36" s="28" t="n">
        <f aca="false">LARGE($R36:$Y36,1)+LARGE($R36:$Y36,2)+LARGE($R36:$Y36,3)</f>
        <v>11</v>
      </c>
      <c r="O36" s="6" t="n">
        <f aca="false">AI36</f>
        <v>7.254</v>
      </c>
      <c r="P36" s="7" t="n">
        <f aca="false">COUNTA(AA36:AH36)</f>
        <v>1</v>
      </c>
      <c r="R36" s="22" t="n">
        <f aca="false">IF(D36&lt;1,0,IF(D36&gt;20,0,21-D36))</f>
        <v>0</v>
      </c>
      <c r="S36" s="22" t="n">
        <f aca="false">IF(E36&lt;1,0,IF(E36&gt;20,0,21-E36))</f>
        <v>0</v>
      </c>
      <c r="T36" s="22" t="n">
        <f aca="false">IF(F36&lt;1,0,IF(F36&gt;20,0,21-F36))</f>
        <v>0</v>
      </c>
      <c r="U36" s="22" t="n">
        <f aca="false">IF(G36&lt;1,0,IF(G36&gt;20,0,21-G36))</f>
        <v>11</v>
      </c>
      <c r="V36" s="22" t="n">
        <f aca="false">IF(H36&lt;1,0,IF(H36&gt;20,0,21-H36))</f>
        <v>0</v>
      </c>
      <c r="W36" s="22" t="n">
        <f aca="false">IF(I36&lt;1,0,IF(I36&gt;20,0,21-I36))</f>
        <v>0</v>
      </c>
      <c r="X36" s="22" t="n">
        <f aca="false">IF(J36&lt;1,0,IF(J36&gt;20,0,21-J36))</f>
        <v>0</v>
      </c>
      <c r="Y36" s="22" t="n">
        <f aca="false">IF(K36&lt;1,0,IF(K36&gt;20,0,21-K36))</f>
        <v>0</v>
      </c>
      <c r="AD36" s="3" t="n">
        <v>7.254</v>
      </c>
      <c r="AI36" s="8" t="n">
        <f aca="false">MIN(AA36:AH36)</f>
        <v>7.254</v>
      </c>
      <c r="AJ36" s="9" t="n">
        <f aca="false">COUNTA(AA36:AH36)</f>
        <v>1</v>
      </c>
    </row>
    <row r="37" customFormat="false" ht="12.75" hidden="false" customHeight="true" outlineLevel="0" collapsed="false">
      <c r="A37" s="39" t="n">
        <v>30</v>
      </c>
      <c r="B37" s="35" t="s">
        <v>223</v>
      </c>
      <c r="D37" s="4" t="s">
        <v>34</v>
      </c>
      <c r="E37" s="4" t="s">
        <v>34</v>
      </c>
      <c r="F37" s="4" t="s">
        <v>34</v>
      </c>
      <c r="G37" s="4" t="s">
        <v>34</v>
      </c>
      <c r="I37" s="4" t="n">
        <v>10</v>
      </c>
      <c r="J37" s="4"/>
      <c r="K37" s="4" t="s">
        <v>34</v>
      </c>
      <c r="M37" s="28" t="n">
        <f aca="false">LARGE($R37:$Y37,1)+LARGE($R37:$Y37,2)+LARGE($R37:$Y37,3)</f>
        <v>11</v>
      </c>
      <c r="O37" s="6" t="n">
        <f aca="false">AI37</f>
        <v>8.332</v>
      </c>
      <c r="P37" s="7" t="n">
        <f aca="false">COUNTA(AA37:AH37)</f>
        <v>1</v>
      </c>
      <c r="R37" s="22" t="n">
        <f aca="false">IF(D37&lt;1,0,IF(D37&gt;20,0,21-D37))</f>
        <v>0</v>
      </c>
      <c r="S37" s="22" t="n">
        <f aca="false">IF(E37&lt;1,0,IF(E37&gt;20,0,21-E37))</f>
        <v>0</v>
      </c>
      <c r="T37" s="22" t="n">
        <f aca="false">IF(F37&lt;1,0,IF(F37&gt;20,0,21-F37))</f>
        <v>0</v>
      </c>
      <c r="U37" s="22" t="n">
        <f aca="false">IF(G37&lt;1,0,IF(G37&gt;20,0,21-G37))</f>
        <v>0</v>
      </c>
      <c r="V37" s="22" t="n">
        <f aca="false">IF(H37&lt;1,0,IF(H37&gt;20,0,21-H37))</f>
        <v>0</v>
      </c>
      <c r="W37" s="22" t="n">
        <f aca="false">IF(I37&lt;1,0,IF(I37&gt;20,0,21-I37))</f>
        <v>11</v>
      </c>
      <c r="X37" s="22" t="n">
        <f aca="false">IF(J37&lt;1,0,IF(J37&gt;20,0,21-J37))</f>
        <v>0</v>
      </c>
      <c r="Y37" s="22" t="n">
        <f aca="false">IF(K37&lt;1,0,IF(K37&gt;20,0,21-K37))</f>
        <v>0</v>
      </c>
      <c r="AF37" s="3" t="n">
        <v>8.332</v>
      </c>
      <c r="AI37" s="8" t="n">
        <f aca="false">MIN(AA37:AH37)</f>
        <v>8.332</v>
      </c>
      <c r="AJ37" s="9" t="n">
        <f aca="false">COUNTA(AA37:AH37)</f>
        <v>1</v>
      </c>
    </row>
    <row r="38" customFormat="false" ht="12.75" hidden="false" customHeight="true" outlineLevel="0" collapsed="false">
      <c r="A38" s="39" t="n">
        <v>31</v>
      </c>
      <c r="B38" s="35" t="s">
        <v>150</v>
      </c>
      <c r="D38" s="4" t="s">
        <v>34</v>
      </c>
      <c r="E38" s="4" t="s">
        <v>34</v>
      </c>
      <c r="F38" s="4" t="s">
        <v>34</v>
      </c>
      <c r="G38" s="4" t="s">
        <v>34</v>
      </c>
      <c r="I38" s="4" t="s">
        <v>34</v>
      </c>
      <c r="J38" s="4"/>
      <c r="K38" s="4" t="n">
        <v>11</v>
      </c>
      <c r="M38" s="28" t="n">
        <f aca="false">LARGE($R38:$Y38,1)+LARGE($R38:$Y38,2)+LARGE($R38:$Y38,3)</f>
        <v>10</v>
      </c>
      <c r="O38" s="6" t="n">
        <f aca="false">AI38</f>
        <v>6.511</v>
      </c>
      <c r="P38" s="7" t="n">
        <f aca="false">COUNTA(AA38:AH38)</f>
        <v>1</v>
      </c>
      <c r="R38" s="22" t="n">
        <f aca="false">IF(D38&lt;1,0,IF(D38&gt;20,0,21-D38))</f>
        <v>0</v>
      </c>
      <c r="S38" s="22" t="n">
        <f aca="false">IF(E38&lt;1,0,IF(E38&gt;20,0,21-E38))</f>
        <v>0</v>
      </c>
      <c r="T38" s="22" t="n">
        <f aca="false">IF(F38&lt;1,0,IF(F38&gt;20,0,21-F38))</f>
        <v>0</v>
      </c>
      <c r="U38" s="22" t="n">
        <f aca="false">IF(G38&lt;1,0,IF(G38&gt;20,0,21-G38))</f>
        <v>0</v>
      </c>
      <c r="V38" s="22" t="n">
        <f aca="false">IF(H38&lt;1,0,IF(H38&gt;20,0,21-H38))</f>
        <v>0</v>
      </c>
      <c r="W38" s="22" t="n">
        <f aca="false">IF(I38&lt;1,0,IF(I38&gt;20,0,21-I38))</f>
        <v>0</v>
      </c>
      <c r="X38" s="22" t="n">
        <f aca="false">IF(J38&lt;1,0,IF(J38&gt;20,0,21-J38))</f>
        <v>0</v>
      </c>
      <c r="Y38" s="22" t="n">
        <f aca="false">IF(K38&lt;1,0,IF(K38&gt;20,0,21-K38))</f>
        <v>10</v>
      </c>
      <c r="AH38" s="46" t="n">
        <v>6.511</v>
      </c>
      <c r="AI38" s="8" t="n">
        <f aca="false">MIN(AA38:AH38)</f>
        <v>6.511</v>
      </c>
      <c r="AJ38" s="9" t="n">
        <f aca="false">COUNTA(AA38:AH38)</f>
        <v>1</v>
      </c>
    </row>
    <row r="39" customFormat="false" ht="12.75" hidden="false" customHeight="true" outlineLevel="0" collapsed="false">
      <c r="A39" s="39" t="n">
        <v>32</v>
      </c>
      <c r="B39" s="40" t="s">
        <v>224</v>
      </c>
      <c r="D39" s="4" t="s">
        <v>34</v>
      </c>
      <c r="E39" s="4" t="s">
        <v>34</v>
      </c>
      <c r="F39" s="4" t="s">
        <v>34</v>
      </c>
      <c r="G39" s="4" t="s">
        <v>34</v>
      </c>
      <c r="I39" s="4" t="n">
        <v>11</v>
      </c>
      <c r="J39" s="4"/>
      <c r="K39" s="4" t="s">
        <v>34</v>
      </c>
      <c r="M39" s="28" t="n">
        <f aca="false">LARGE($R39:$Y39,1)+LARGE($R39:$Y39,2)+LARGE($R39:$Y39,3)</f>
        <v>10</v>
      </c>
      <c r="O39" s="6" t="n">
        <f aca="false">AI39</f>
        <v>8.61</v>
      </c>
      <c r="P39" s="7" t="n">
        <f aca="false">COUNTA(AA39:AH39)</f>
        <v>1</v>
      </c>
      <c r="R39" s="22" t="n">
        <f aca="false">IF(D39&lt;1,0,IF(D39&gt;20,0,21-D39))</f>
        <v>0</v>
      </c>
      <c r="S39" s="22" t="n">
        <f aca="false">IF(E39&lt;1,0,IF(E39&gt;20,0,21-E39))</f>
        <v>0</v>
      </c>
      <c r="T39" s="22" t="n">
        <f aca="false">IF(F39&lt;1,0,IF(F39&gt;20,0,21-F39))</f>
        <v>0</v>
      </c>
      <c r="U39" s="22" t="n">
        <f aca="false">IF(G39&lt;1,0,IF(G39&gt;20,0,21-G39))</f>
        <v>0</v>
      </c>
      <c r="V39" s="22" t="n">
        <f aca="false">IF(H39&lt;1,0,IF(H39&gt;20,0,21-H39))</f>
        <v>0</v>
      </c>
      <c r="W39" s="22" t="n">
        <f aca="false">IF(I39&lt;1,0,IF(I39&gt;20,0,21-I39))</f>
        <v>10</v>
      </c>
      <c r="X39" s="22" t="n">
        <f aca="false">IF(J39&lt;1,0,IF(J39&gt;20,0,21-J39))</f>
        <v>0</v>
      </c>
      <c r="Y39" s="22" t="n">
        <f aca="false">IF(K39&lt;1,0,IF(K39&gt;20,0,21-K39))</f>
        <v>0</v>
      </c>
      <c r="AF39" s="3" t="n">
        <v>8.61</v>
      </c>
      <c r="AI39" s="8" t="n">
        <f aca="false">MIN(AA39:AH39)</f>
        <v>8.61</v>
      </c>
      <c r="AJ39" s="9" t="n">
        <f aca="false">COUNTA(AA39:AH39)</f>
        <v>1</v>
      </c>
    </row>
    <row r="40" customFormat="false" ht="12.75" hidden="false" customHeight="true" outlineLevel="0" collapsed="false">
      <c r="A40" s="39" t="n">
        <v>33</v>
      </c>
      <c r="B40" s="35" t="s">
        <v>225</v>
      </c>
      <c r="D40" s="4" t="s">
        <v>34</v>
      </c>
      <c r="E40" s="4" t="s">
        <v>34</v>
      </c>
      <c r="F40" s="4" t="s">
        <v>34</v>
      </c>
      <c r="G40" s="4" t="s">
        <v>34</v>
      </c>
      <c r="I40" s="4" t="n">
        <v>12</v>
      </c>
      <c r="J40" s="4"/>
      <c r="K40" s="4" t="s">
        <v>34</v>
      </c>
      <c r="M40" s="28" t="n">
        <f aca="false">LARGE($R40:$Y40,1)+LARGE($R40:$Y40,2)+LARGE($R40:$Y40,3)</f>
        <v>9</v>
      </c>
      <c r="O40" s="6" t="n">
        <f aca="false">AI40</f>
        <v>8.826</v>
      </c>
      <c r="P40" s="7" t="n">
        <f aca="false">COUNTA(AA40:AH40)</f>
        <v>1</v>
      </c>
      <c r="R40" s="22" t="n">
        <f aca="false">IF(D40&lt;1,0,IF(D40&gt;20,0,21-D40))</f>
        <v>0</v>
      </c>
      <c r="S40" s="22" t="n">
        <f aca="false">IF(E40&lt;1,0,IF(E40&gt;20,0,21-E40))</f>
        <v>0</v>
      </c>
      <c r="T40" s="22" t="n">
        <f aca="false">IF(F40&lt;1,0,IF(F40&gt;20,0,21-F40))</f>
        <v>0</v>
      </c>
      <c r="U40" s="22" t="n">
        <f aca="false">IF(G40&lt;1,0,IF(G40&gt;20,0,21-G40))</f>
        <v>0</v>
      </c>
      <c r="V40" s="22" t="n">
        <f aca="false">IF(H40&lt;1,0,IF(H40&gt;20,0,21-H40))</f>
        <v>0</v>
      </c>
      <c r="W40" s="22" t="n">
        <f aca="false">IF(I40&lt;1,0,IF(I40&gt;20,0,21-I40))</f>
        <v>9</v>
      </c>
      <c r="X40" s="22" t="n">
        <f aca="false">IF(J40&lt;1,0,IF(J40&gt;20,0,21-J40))</f>
        <v>0</v>
      </c>
      <c r="Y40" s="22" t="n">
        <f aca="false">IF(K40&lt;1,0,IF(K40&gt;20,0,21-K40))</f>
        <v>0</v>
      </c>
      <c r="AF40" s="3" t="n">
        <v>8.826</v>
      </c>
      <c r="AI40" s="8" t="n">
        <f aca="false">MIN(AA40:AH40)</f>
        <v>8.826</v>
      </c>
      <c r="AJ40" s="9" t="n">
        <f aca="false">COUNTA(AA40:AH40)</f>
        <v>1</v>
      </c>
    </row>
    <row r="41" customFormat="false" ht="12.75" hidden="false" customHeight="true" outlineLevel="0" collapsed="false">
      <c r="A41" s="39" t="n">
        <v>34</v>
      </c>
      <c r="B41" s="40" t="s">
        <v>226</v>
      </c>
      <c r="D41" s="4" t="s">
        <v>34</v>
      </c>
      <c r="E41" s="4" t="s">
        <v>34</v>
      </c>
      <c r="F41" s="4" t="s">
        <v>34</v>
      </c>
      <c r="G41" s="4" t="s">
        <v>34</v>
      </c>
      <c r="I41" s="4" t="n">
        <v>13</v>
      </c>
      <c r="J41" s="4"/>
      <c r="K41" s="4" t="s">
        <v>34</v>
      </c>
      <c r="M41" s="28" t="n">
        <f aca="false">LARGE($R41:$Y41,1)+LARGE($R41:$Y41,2)+LARGE($R41:$Y41,3)</f>
        <v>8</v>
      </c>
      <c r="O41" s="6" t="n">
        <f aca="false">AI41</f>
        <v>9.117</v>
      </c>
      <c r="P41" s="7" t="n">
        <f aca="false">COUNTA(AA41:AH41)</f>
        <v>1</v>
      </c>
      <c r="R41" s="22" t="n">
        <f aca="false">IF(D41&lt;1,0,IF(D41&gt;20,0,21-D41))</f>
        <v>0</v>
      </c>
      <c r="S41" s="22" t="n">
        <f aca="false">IF(E41&lt;1,0,IF(E41&gt;20,0,21-E41))</f>
        <v>0</v>
      </c>
      <c r="T41" s="22" t="n">
        <f aca="false">IF(F41&lt;1,0,IF(F41&gt;20,0,21-F41))</f>
        <v>0</v>
      </c>
      <c r="U41" s="22" t="n">
        <f aca="false">IF(G41&lt;1,0,IF(G41&gt;20,0,21-G41))</f>
        <v>0</v>
      </c>
      <c r="V41" s="22" t="n">
        <f aca="false">IF(H41&lt;1,0,IF(H41&gt;20,0,21-H41))</f>
        <v>0</v>
      </c>
      <c r="W41" s="22" t="n">
        <f aca="false">IF(I41&lt;1,0,IF(I41&gt;20,0,21-I41))</f>
        <v>8</v>
      </c>
      <c r="X41" s="22" t="n">
        <f aca="false">IF(J41&lt;1,0,IF(J41&gt;20,0,21-J41))</f>
        <v>0</v>
      </c>
      <c r="Y41" s="22" t="n">
        <f aca="false">IF(K41&lt;1,0,IF(K41&gt;20,0,21-K41))</f>
        <v>0</v>
      </c>
      <c r="AF41" s="3" t="n">
        <v>9.117</v>
      </c>
      <c r="AI41" s="8" t="n">
        <f aca="false">MIN(AA41:AH41)</f>
        <v>9.117</v>
      </c>
      <c r="AJ41" s="9" t="n">
        <f aca="false">COUNTA(AA41:AH41)</f>
        <v>1</v>
      </c>
    </row>
    <row r="42" customFormat="false" ht="12.75" hidden="false" customHeight="true" outlineLevel="0" collapsed="false">
      <c r="A42" s="39" t="n">
        <v>35</v>
      </c>
      <c r="B42" s="35" t="s">
        <v>227</v>
      </c>
      <c r="D42" s="4" t="s">
        <v>34</v>
      </c>
      <c r="E42" s="4" t="s">
        <v>34</v>
      </c>
      <c r="F42" s="4" t="s">
        <v>34</v>
      </c>
      <c r="G42" s="4" t="s">
        <v>34</v>
      </c>
      <c r="I42" s="4" t="n">
        <v>14</v>
      </c>
      <c r="J42" s="4"/>
      <c r="K42" s="4" t="s">
        <v>34</v>
      </c>
      <c r="M42" s="28" t="n">
        <f aca="false">LARGE($R42:$Y42,1)+LARGE($R42:$Y42,2)+LARGE($R42:$Y42,3)</f>
        <v>7</v>
      </c>
      <c r="O42" s="6" t="n">
        <f aca="false">AI42</f>
        <v>9.449</v>
      </c>
      <c r="P42" s="7" t="n">
        <f aca="false">COUNTA(AA42:AH42)</f>
        <v>1</v>
      </c>
      <c r="R42" s="22" t="n">
        <f aca="false">IF(D42&lt;1,0,IF(D42&gt;20,0,21-D42))</f>
        <v>0</v>
      </c>
      <c r="S42" s="22" t="n">
        <f aca="false">IF(E42&lt;1,0,IF(E42&gt;20,0,21-E42))</f>
        <v>0</v>
      </c>
      <c r="T42" s="22" t="n">
        <f aca="false">IF(F42&lt;1,0,IF(F42&gt;20,0,21-F42))</f>
        <v>0</v>
      </c>
      <c r="U42" s="22" t="n">
        <f aca="false">IF(G42&lt;1,0,IF(G42&gt;20,0,21-G42))</f>
        <v>0</v>
      </c>
      <c r="V42" s="22" t="n">
        <f aca="false">IF(H42&lt;1,0,IF(H42&gt;20,0,21-H42))</f>
        <v>0</v>
      </c>
      <c r="W42" s="22" t="n">
        <f aca="false">IF(I42&lt;1,0,IF(I42&gt;20,0,21-I42))</f>
        <v>7</v>
      </c>
      <c r="X42" s="22" t="n">
        <f aca="false">IF(J42&lt;1,0,IF(J42&gt;20,0,21-J42))</f>
        <v>0</v>
      </c>
      <c r="Y42" s="22" t="n">
        <f aca="false">IF(K42&lt;1,0,IF(K42&gt;20,0,21-K42))</f>
        <v>0</v>
      </c>
      <c r="AF42" s="3" t="n">
        <v>9.449</v>
      </c>
      <c r="AI42" s="8" t="n">
        <f aca="false">MIN(AA42:AH42)</f>
        <v>9.449</v>
      </c>
      <c r="AJ42" s="9" t="n">
        <f aca="false">COUNTA(AA42:AH42)</f>
        <v>1</v>
      </c>
    </row>
    <row r="43" customFormat="false" ht="12.75" hidden="false" customHeight="true" outlineLevel="0" collapsed="false">
      <c r="A43" s="39"/>
      <c r="I43" s="4"/>
      <c r="J43" s="4"/>
      <c r="K43" s="4"/>
      <c r="M43" s="28"/>
      <c r="R43" s="22"/>
      <c r="S43" s="22"/>
      <c r="T43" s="22"/>
      <c r="U43" s="22"/>
      <c r="V43" s="22"/>
      <c r="W43" s="22"/>
      <c r="X43" s="22"/>
      <c r="Y43" s="22"/>
      <c r="AH43" s="46"/>
    </row>
    <row r="44" customFormat="false" ht="12.75" hidden="false" customHeight="true" outlineLevel="0" collapsed="false">
      <c r="A44" s="39"/>
      <c r="I44" s="4"/>
      <c r="J44" s="4"/>
      <c r="K44" s="4"/>
      <c r="M44" s="28"/>
      <c r="R44" s="22"/>
      <c r="S44" s="22"/>
      <c r="T44" s="22"/>
      <c r="U44" s="22"/>
      <c r="V44" s="22"/>
      <c r="W44" s="22"/>
      <c r="X44" s="22"/>
      <c r="Y44" s="22"/>
      <c r="AH44" s="46"/>
    </row>
    <row r="45" customFormat="false" ht="12.75" hidden="false" customHeight="true" outlineLevel="0" collapsed="false">
      <c r="A45" s="39"/>
      <c r="I45" s="4"/>
      <c r="J45" s="4"/>
      <c r="K45" s="4"/>
      <c r="M45" s="28"/>
      <c r="R45" s="22"/>
      <c r="S45" s="22"/>
      <c r="T45" s="22"/>
      <c r="U45" s="22"/>
      <c r="V45" s="22"/>
      <c r="W45" s="22"/>
      <c r="X45" s="22"/>
      <c r="Y45" s="22"/>
      <c r="AH45" s="46"/>
    </row>
    <row r="46" customFormat="false" ht="12.75" hidden="false" customHeight="true" outlineLevel="0" collapsed="false">
      <c r="A46" s="39"/>
      <c r="I46" s="4"/>
      <c r="J46" s="4"/>
      <c r="K46" s="4"/>
      <c r="M46" s="28"/>
      <c r="R46" s="22"/>
      <c r="S46" s="22"/>
      <c r="T46" s="22"/>
      <c r="U46" s="22"/>
      <c r="V46" s="22"/>
      <c r="W46" s="22"/>
      <c r="X46" s="22"/>
      <c r="Y46" s="22"/>
      <c r="AH46" s="46"/>
    </row>
    <row r="47" customFormat="false" ht="12.75" hidden="false" customHeight="true" outlineLevel="0" collapsed="false">
      <c r="A47" s="39"/>
      <c r="I47" s="4"/>
      <c r="J47" s="4"/>
      <c r="K47" s="4"/>
      <c r="M47" s="28"/>
      <c r="R47" s="22"/>
      <c r="S47" s="22"/>
      <c r="T47" s="22"/>
      <c r="U47" s="22"/>
      <c r="V47" s="22"/>
      <c r="W47" s="22"/>
      <c r="X47" s="22"/>
      <c r="Y47" s="22"/>
      <c r="AH47" s="46"/>
    </row>
    <row r="48" customFormat="false" ht="12.75" hidden="false" customHeight="true" outlineLevel="0" collapsed="false">
      <c r="A48" s="39"/>
      <c r="I48" s="4"/>
      <c r="J48" s="4"/>
      <c r="K48" s="4"/>
      <c r="M48" s="28"/>
      <c r="R48" s="22"/>
      <c r="S48" s="22"/>
      <c r="T48" s="22"/>
      <c r="U48" s="22"/>
      <c r="V48" s="22"/>
      <c r="W48" s="22"/>
      <c r="X48" s="22"/>
      <c r="Y48" s="22"/>
      <c r="AH48" s="46"/>
    </row>
    <row r="49" customFormat="false" ht="12.75" hidden="false" customHeight="true" outlineLevel="0" collapsed="false">
      <c r="A49" s="39"/>
      <c r="I49" s="4"/>
      <c r="J49" s="4"/>
      <c r="K49" s="4"/>
      <c r="M49" s="28"/>
      <c r="R49" s="22"/>
      <c r="S49" s="22"/>
      <c r="T49" s="22"/>
      <c r="U49" s="22"/>
      <c r="V49" s="22"/>
      <c r="W49" s="22"/>
      <c r="X49" s="22"/>
      <c r="Y49" s="22"/>
      <c r="AH49" s="46"/>
    </row>
    <row r="50" customFormat="false" ht="12.75" hidden="false" customHeight="true" outlineLevel="0" collapsed="false">
      <c r="A50" s="39"/>
      <c r="I50" s="4"/>
      <c r="J50" s="4"/>
      <c r="K50" s="4"/>
      <c r="M50" s="28"/>
      <c r="R50" s="22"/>
      <c r="S50" s="22"/>
      <c r="T50" s="22"/>
      <c r="U50" s="22"/>
      <c r="V50" s="22"/>
      <c r="W50" s="22"/>
      <c r="X50" s="22"/>
      <c r="Y50" s="22"/>
      <c r="AH50" s="46"/>
    </row>
    <row r="51" customFormat="false" ht="12.75" hidden="false" customHeight="true" outlineLevel="0" collapsed="false">
      <c r="A51" s="39"/>
      <c r="I51" s="4"/>
      <c r="J51" s="4"/>
      <c r="K51" s="4"/>
      <c r="M51" s="28"/>
      <c r="R51" s="22"/>
      <c r="S51" s="22"/>
      <c r="T51" s="22"/>
      <c r="U51" s="22"/>
      <c r="V51" s="22"/>
      <c r="W51" s="22"/>
      <c r="X51" s="22"/>
      <c r="Y51" s="22"/>
      <c r="AH51" s="46"/>
    </row>
    <row r="52" customFormat="false" ht="12.75" hidden="false" customHeight="true" outlineLevel="0" collapsed="false">
      <c r="A52" s="39" t="n">
        <v>32</v>
      </c>
      <c r="B52" s="40"/>
      <c r="D52" s="4" t="s">
        <v>34</v>
      </c>
      <c r="E52" s="4" t="s">
        <v>34</v>
      </c>
      <c r="F52" s="4" t="s">
        <v>34</v>
      </c>
      <c r="G52" s="4" t="s">
        <v>34</v>
      </c>
      <c r="I52" s="4"/>
      <c r="J52" s="4"/>
      <c r="K52" s="4" t="s">
        <v>34</v>
      </c>
      <c r="M52" s="28" t="n">
        <f aca="false">LARGE($R52:$Y52,1)+LARGE($R52:$Y52,2)+LARGE($R52:$Y52,3)</f>
        <v>0</v>
      </c>
      <c r="O52" s="6" t="n">
        <f aca="false">AI52</f>
        <v>0</v>
      </c>
      <c r="P52" s="7" t="n">
        <f aca="false">COUNTA(AA52:AH52)</f>
        <v>0</v>
      </c>
      <c r="R52" s="22" t="n">
        <f aca="false">IF(D52&lt;1,0,IF(D52&gt;20,0,21-D52))</f>
        <v>0</v>
      </c>
      <c r="S52" s="22" t="n">
        <f aca="false">IF(E52&lt;1,0,IF(E52&gt;20,0,21-E52))</f>
        <v>0</v>
      </c>
      <c r="T52" s="22" t="n">
        <f aca="false">IF(F52&lt;1,0,IF(F52&gt;20,0,21-F52))</f>
        <v>0</v>
      </c>
      <c r="U52" s="22" t="n">
        <f aca="false">IF(G52&lt;1,0,IF(G52&gt;20,0,21-G52))</f>
        <v>0</v>
      </c>
      <c r="V52" s="22" t="n">
        <f aca="false">IF(H52&lt;1,0,IF(H52&gt;20,0,21-H52))</f>
        <v>0</v>
      </c>
      <c r="W52" s="22" t="n">
        <f aca="false">IF(I52&lt;1,0,IF(I52&gt;20,0,21-I52))</f>
        <v>0</v>
      </c>
      <c r="X52" s="22" t="n">
        <f aca="false">IF(J52&lt;1,0,IF(J52&gt;20,0,21-J52))</f>
        <v>0</v>
      </c>
      <c r="Y52" s="22" t="n">
        <f aca="false">IF(K52&lt;1,0,IF(K52&gt;20,0,21-K52))</f>
        <v>0</v>
      </c>
      <c r="AI52" s="8" t="n">
        <f aca="false">MIN(AA52:AH52)</f>
        <v>0</v>
      </c>
      <c r="AJ52" s="9" t="n">
        <f aca="false">COUNTA(AA52:AH52)</f>
        <v>0</v>
      </c>
    </row>
    <row r="53" customFormat="false" ht="12.75" hidden="false" customHeight="true" outlineLevel="0" collapsed="false">
      <c r="A53" s="39" t="n">
        <v>33</v>
      </c>
      <c r="B53" s="40"/>
      <c r="D53" s="4" t="s">
        <v>34</v>
      </c>
      <c r="E53" s="4" t="s">
        <v>34</v>
      </c>
      <c r="F53" s="4" t="s">
        <v>34</v>
      </c>
      <c r="G53" s="4" t="s">
        <v>34</v>
      </c>
      <c r="I53" s="4" t="s">
        <v>34</v>
      </c>
      <c r="J53" s="4"/>
      <c r="K53" s="4" t="s">
        <v>34</v>
      </c>
      <c r="M53" s="28" t="n">
        <f aca="false">LARGE($R53:$Y53,1)+LARGE($R53:$Y53,2)+LARGE($R53:$Y53,3)</f>
        <v>0</v>
      </c>
      <c r="O53" s="6" t="n">
        <f aca="false">AI53</f>
        <v>0</v>
      </c>
      <c r="P53" s="7" t="n">
        <f aca="false">COUNTA(AA53:AH53)</f>
        <v>0</v>
      </c>
      <c r="R53" s="22" t="n">
        <f aca="false">IF(D53&lt;1,0,IF(D53&gt;20,0,21-D53))</f>
        <v>0</v>
      </c>
      <c r="S53" s="22" t="n">
        <f aca="false">IF(E53&lt;1,0,IF(E53&gt;20,0,21-E53))</f>
        <v>0</v>
      </c>
      <c r="T53" s="22" t="n">
        <f aca="false">IF(F53&lt;1,0,IF(F53&gt;20,0,21-F53))</f>
        <v>0</v>
      </c>
      <c r="U53" s="22" t="n">
        <f aca="false">IF(G53&lt;1,0,IF(G53&gt;20,0,21-G53))</f>
        <v>0</v>
      </c>
      <c r="V53" s="22" t="n">
        <f aca="false">IF(H53&lt;1,0,IF(H53&gt;20,0,21-H53))</f>
        <v>0</v>
      </c>
      <c r="W53" s="22" t="n">
        <f aca="false">IF(I53&lt;1,0,IF(I53&gt;20,0,21-I53))</f>
        <v>0</v>
      </c>
      <c r="X53" s="22" t="n">
        <f aca="false">IF(J53&lt;1,0,IF(J53&gt;20,0,21-J53))</f>
        <v>0</v>
      </c>
      <c r="Y53" s="22" t="n">
        <f aca="false">IF(K53&lt;1,0,IF(K53&gt;20,0,21-K53))</f>
        <v>0</v>
      </c>
      <c r="AI53" s="8" t="n">
        <f aca="false">MIN(AA53:AH53)</f>
        <v>0</v>
      </c>
      <c r="AJ53" s="9" t="n">
        <f aca="false">COUNTA(AA53:AH53)</f>
        <v>0</v>
      </c>
    </row>
    <row r="54" customFormat="false" ht="12.75" hidden="false" customHeight="true" outlineLevel="0" collapsed="false">
      <c r="A54" s="39" t="n">
        <v>34</v>
      </c>
      <c r="D54" s="4" t="s">
        <v>34</v>
      </c>
      <c r="E54" s="4" t="s">
        <v>34</v>
      </c>
      <c r="F54" s="4" t="s">
        <v>34</v>
      </c>
      <c r="G54" s="4" t="s">
        <v>34</v>
      </c>
      <c r="I54" s="4" t="s">
        <v>34</v>
      </c>
      <c r="J54" s="4"/>
      <c r="K54" s="4" t="s">
        <v>34</v>
      </c>
      <c r="M54" s="28" t="n">
        <f aca="false">LARGE($R54:$Y54,1)+LARGE($R54:$Y54,2)+LARGE($R54:$Y54,3)</f>
        <v>0</v>
      </c>
      <c r="O54" s="6" t="n">
        <f aca="false">AI54</f>
        <v>0</v>
      </c>
      <c r="P54" s="7" t="n">
        <f aca="false">COUNTA(AA54:AH54)</f>
        <v>0</v>
      </c>
      <c r="R54" s="22" t="n">
        <f aca="false">IF(D54&lt;1,0,IF(D54&gt;20,0,21-D54))</f>
        <v>0</v>
      </c>
      <c r="S54" s="22" t="n">
        <f aca="false">IF(E54&lt;1,0,IF(E54&gt;20,0,21-E54))</f>
        <v>0</v>
      </c>
      <c r="T54" s="22" t="n">
        <f aca="false">IF(F54&lt;1,0,IF(F54&gt;20,0,21-F54))</f>
        <v>0</v>
      </c>
      <c r="U54" s="22" t="n">
        <f aca="false">IF(G54&lt;1,0,IF(G54&gt;20,0,21-G54))</f>
        <v>0</v>
      </c>
      <c r="V54" s="22" t="n">
        <f aca="false">IF(H54&lt;1,0,IF(H54&gt;20,0,21-H54))</f>
        <v>0</v>
      </c>
      <c r="W54" s="22" t="n">
        <f aca="false">IF(I54&lt;1,0,IF(I54&gt;20,0,21-I54))</f>
        <v>0</v>
      </c>
      <c r="X54" s="22" t="n">
        <f aca="false">IF(J54&lt;1,0,IF(J54&gt;20,0,21-J54))</f>
        <v>0</v>
      </c>
      <c r="Y54" s="22" t="n">
        <f aca="false">IF(K54&lt;1,0,IF(K54&gt;20,0,21-K54))</f>
        <v>0</v>
      </c>
      <c r="AI54" s="8" t="n">
        <f aca="false">MIN(AA54:AH54)</f>
        <v>0</v>
      </c>
      <c r="AJ54" s="9" t="n">
        <f aca="false">COUNTA(AA54:AH54)</f>
        <v>0</v>
      </c>
    </row>
    <row r="55" customFormat="false" ht="12.75" hidden="false" customHeight="true" outlineLevel="0" collapsed="false">
      <c r="A55" s="39" t="n">
        <v>35</v>
      </c>
      <c r="D55" s="4" t="s">
        <v>34</v>
      </c>
      <c r="E55" s="4" t="s">
        <v>34</v>
      </c>
      <c r="F55" s="4" t="s">
        <v>34</v>
      </c>
      <c r="G55" s="4" t="s">
        <v>34</v>
      </c>
      <c r="I55" s="4" t="s">
        <v>34</v>
      </c>
      <c r="J55" s="4"/>
      <c r="K55" s="4" t="s">
        <v>34</v>
      </c>
      <c r="M55" s="28" t="n">
        <f aca="false">LARGE($R55:$Y55,1)+LARGE($R55:$Y55,2)+LARGE($R55:$Y55,3)</f>
        <v>0</v>
      </c>
      <c r="O55" s="6" t="n">
        <f aca="false">AI55</f>
        <v>0</v>
      </c>
      <c r="P55" s="7" t="n">
        <f aca="false">COUNTA(AA55:AH55)</f>
        <v>0</v>
      </c>
      <c r="R55" s="22" t="n">
        <f aca="false">IF(D55&lt;1,0,IF(D55&gt;20,0,21-D55))</f>
        <v>0</v>
      </c>
      <c r="S55" s="22" t="n">
        <f aca="false">IF(E55&lt;1,0,IF(E55&gt;20,0,21-E55))</f>
        <v>0</v>
      </c>
      <c r="T55" s="22" t="n">
        <f aca="false">IF(F55&lt;1,0,IF(F55&gt;20,0,21-F55))</f>
        <v>0</v>
      </c>
      <c r="U55" s="22" t="n">
        <f aca="false">IF(G55&lt;1,0,IF(G55&gt;20,0,21-G55))</f>
        <v>0</v>
      </c>
      <c r="V55" s="22" t="n">
        <f aca="false">IF(H55&lt;1,0,IF(H55&gt;20,0,21-H55))</f>
        <v>0</v>
      </c>
      <c r="W55" s="22" t="n">
        <f aca="false">IF(I55&lt;1,0,IF(I55&gt;20,0,21-I55))</f>
        <v>0</v>
      </c>
      <c r="X55" s="22" t="n">
        <f aca="false">IF(J55&lt;1,0,IF(J55&gt;20,0,21-J55))</f>
        <v>0</v>
      </c>
      <c r="Y55" s="22" t="n">
        <f aca="false">IF(K55&lt;1,0,IF(K55&gt;20,0,21-K55))</f>
        <v>0</v>
      </c>
      <c r="AI55" s="8" t="n">
        <f aca="false">MIN(AA55:AH55)</f>
        <v>0</v>
      </c>
      <c r="AJ55" s="9" t="n">
        <f aca="false">COUNTA(AA55:AH55)</f>
        <v>0</v>
      </c>
    </row>
    <row r="56" customFormat="false" ht="12.75" hidden="false" customHeight="true" outlineLevel="0" collapsed="false">
      <c r="A56" s="39" t="n">
        <v>36</v>
      </c>
      <c r="B56" s="40"/>
      <c r="D56" s="4" t="s">
        <v>34</v>
      </c>
      <c r="E56" s="4" t="s">
        <v>34</v>
      </c>
      <c r="F56" s="4" t="s">
        <v>34</v>
      </c>
      <c r="G56" s="4" t="s">
        <v>34</v>
      </c>
      <c r="I56" s="4" t="s">
        <v>34</v>
      </c>
      <c r="J56" s="4"/>
      <c r="K56" s="4" t="s">
        <v>34</v>
      </c>
      <c r="M56" s="28" t="n">
        <f aca="false">LARGE($R56:$Y56,1)+LARGE($R56:$Y56,2)+LARGE($R56:$Y56,3)</f>
        <v>0</v>
      </c>
      <c r="O56" s="6" t="n">
        <f aca="false">AI56</f>
        <v>0</v>
      </c>
      <c r="P56" s="7" t="n">
        <f aca="false">COUNTA(AA56:AH56)</f>
        <v>0</v>
      </c>
      <c r="R56" s="22" t="n">
        <f aca="false">IF(D56&lt;1,0,IF(D56&gt;20,0,21-D56))</f>
        <v>0</v>
      </c>
      <c r="S56" s="22" t="n">
        <f aca="false">IF(E56&lt;1,0,IF(E56&gt;20,0,21-E56))</f>
        <v>0</v>
      </c>
      <c r="T56" s="22" t="n">
        <f aca="false">IF(F56&lt;1,0,IF(F56&gt;20,0,21-F56))</f>
        <v>0</v>
      </c>
      <c r="U56" s="22" t="n">
        <f aca="false">IF(G56&lt;1,0,IF(G56&gt;20,0,21-G56))</f>
        <v>0</v>
      </c>
      <c r="V56" s="22" t="n">
        <f aca="false">IF(H56&lt;1,0,IF(H56&gt;20,0,21-H56))</f>
        <v>0</v>
      </c>
      <c r="W56" s="22" t="n">
        <f aca="false">IF(I56&lt;1,0,IF(I56&gt;20,0,21-I56))</f>
        <v>0</v>
      </c>
      <c r="X56" s="22" t="n">
        <f aca="false">IF(J56&lt;1,0,IF(J56&gt;20,0,21-J56))</f>
        <v>0</v>
      </c>
      <c r="Y56" s="22" t="n">
        <f aca="false">IF(K56&lt;1,0,IF(K56&gt;20,0,21-K56))</f>
        <v>0</v>
      </c>
      <c r="AI56" s="8" t="n">
        <f aca="false">MIN(AA56:AH56)</f>
        <v>0</v>
      </c>
      <c r="AJ56" s="9" t="n">
        <f aca="false">COUNTA(AA56:AH56)</f>
        <v>0</v>
      </c>
    </row>
    <row r="57" customFormat="false" ht="12.75" hidden="false" customHeight="true" outlineLevel="0" collapsed="false">
      <c r="A57" s="39" t="n">
        <v>37</v>
      </c>
      <c r="B57" s="40"/>
      <c r="D57" s="4" t="s">
        <v>34</v>
      </c>
      <c r="E57" s="4" t="s">
        <v>34</v>
      </c>
      <c r="F57" s="4" t="s">
        <v>34</v>
      </c>
      <c r="G57" s="4" t="s">
        <v>34</v>
      </c>
      <c r="I57" s="4" t="s">
        <v>34</v>
      </c>
      <c r="J57" s="4"/>
      <c r="K57" s="4" t="s">
        <v>34</v>
      </c>
      <c r="M57" s="28" t="n">
        <f aca="false">LARGE($R57:$Y57,1)+LARGE($R57:$Y57,2)+LARGE($R57:$Y57,3)</f>
        <v>0</v>
      </c>
      <c r="O57" s="6" t="n">
        <f aca="false">AI57</f>
        <v>0</v>
      </c>
      <c r="P57" s="7" t="n">
        <f aca="false">COUNTA(AA57:AH57)</f>
        <v>0</v>
      </c>
      <c r="R57" s="22" t="n">
        <f aca="false">IF(D57&lt;1,0,IF(D57&gt;20,0,21-D57))</f>
        <v>0</v>
      </c>
      <c r="S57" s="22" t="n">
        <f aca="false">IF(E57&lt;1,0,IF(E57&gt;20,0,21-E57))</f>
        <v>0</v>
      </c>
      <c r="T57" s="22" t="n">
        <f aca="false">IF(F57&lt;1,0,IF(F57&gt;20,0,21-F57))</f>
        <v>0</v>
      </c>
      <c r="U57" s="22" t="n">
        <f aca="false">IF(G57&lt;1,0,IF(G57&gt;20,0,21-G57))</f>
        <v>0</v>
      </c>
      <c r="V57" s="22" t="n">
        <f aca="false">IF(H57&lt;1,0,IF(H57&gt;20,0,21-H57))</f>
        <v>0</v>
      </c>
      <c r="W57" s="22" t="n">
        <f aca="false">IF(I57&lt;1,0,IF(I57&gt;20,0,21-I57))</f>
        <v>0</v>
      </c>
      <c r="X57" s="22" t="n">
        <f aca="false">IF(J57&lt;1,0,IF(J57&gt;20,0,21-J57))</f>
        <v>0</v>
      </c>
      <c r="Y57" s="22" t="n">
        <f aca="false">IF(K57&lt;1,0,IF(K57&gt;20,0,21-K57))</f>
        <v>0</v>
      </c>
      <c r="AI57" s="8" t="n">
        <f aca="false">MIN(AA57:AH57)</f>
        <v>0</v>
      </c>
      <c r="AJ57" s="9" t="n">
        <f aca="false">COUNTA(AA57:AH57)</f>
        <v>0</v>
      </c>
    </row>
    <row r="58" customFormat="false" ht="12.75" hidden="false" customHeight="true" outlineLevel="0" collapsed="false">
      <c r="A58" s="39" t="n">
        <v>38</v>
      </c>
      <c r="D58" s="4" t="s">
        <v>34</v>
      </c>
      <c r="E58" s="4" t="s">
        <v>34</v>
      </c>
      <c r="F58" s="4" t="s">
        <v>34</v>
      </c>
      <c r="G58" s="4" t="s">
        <v>34</v>
      </c>
      <c r="I58" s="4" t="s">
        <v>34</v>
      </c>
      <c r="J58" s="4"/>
      <c r="K58" s="4" t="s">
        <v>34</v>
      </c>
      <c r="M58" s="28" t="n">
        <f aca="false">LARGE($R58:$Y58,1)+LARGE($R58:$Y58,2)+LARGE($R58:$Y58,3)</f>
        <v>0</v>
      </c>
      <c r="O58" s="6" t="n">
        <f aca="false">AI58</f>
        <v>0</v>
      </c>
      <c r="P58" s="7" t="n">
        <f aca="false">COUNTA(AA58:AH58)</f>
        <v>0</v>
      </c>
      <c r="R58" s="22" t="n">
        <f aca="false">IF(D58&lt;1,0,IF(D58&gt;20,0,21-D58))</f>
        <v>0</v>
      </c>
      <c r="S58" s="22" t="n">
        <f aca="false">IF(E58&lt;1,0,IF(E58&gt;20,0,21-E58))</f>
        <v>0</v>
      </c>
      <c r="T58" s="22" t="n">
        <f aca="false">IF(F58&lt;1,0,IF(F58&gt;20,0,21-F58))</f>
        <v>0</v>
      </c>
      <c r="U58" s="22" t="n">
        <f aca="false">IF(G58&lt;1,0,IF(G58&gt;20,0,21-G58))</f>
        <v>0</v>
      </c>
      <c r="V58" s="22" t="n">
        <f aca="false">IF(H58&lt;1,0,IF(H58&gt;20,0,21-H58))</f>
        <v>0</v>
      </c>
      <c r="W58" s="22" t="n">
        <f aca="false">IF(I58&lt;1,0,IF(I58&gt;20,0,21-I58))</f>
        <v>0</v>
      </c>
      <c r="X58" s="22" t="n">
        <f aca="false">IF(J58&lt;1,0,IF(J58&gt;20,0,21-J58))</f>
        <v>0</v>
      </c>
      <c r="Y58" s="22" t="n">
        <f aca="false">IF(K58&lt;1,0,IF(K58&gt;20,0,21-K58))</f>
        <v>0</v>
      </c>
      <c r="AI58" s="8" t="n">
        <f aca="false">MIN(AA58:AH58)</f>
        <v>0</v>
      </c>
      <c r="AJ58" s="9" t="n">
        <f aca="false">COUNTA(AA58:AH58)</f>
        <v>0</v>
      </c>
    </row>
    <row r="59" customFormat="false" ht="12.75" hidden="false" customHeight="true" outlineLevel="0" collapsed="false">
      <c r="A59" s="39" t="n">
        <v>39</v>
      </c>
      <c r="D59" s="4" t="s">
        <v>34</v>
      </c>
      <c r="E59" s="4" t="s">
        <v>34</v>
      </c>
      <c r="F59" s="4" t="s">
        <v>34</v>
      </c>
      <c r="G59" s="4" t="s">
        <v>34</v>
      </c>
      <c r="I59" s="4" t="s">
        <v>34</v>
      </c>
      <c r="J59" s="4"/>
      <c r="K59" s="4" t="s">
        <v>34</v>
      </c>
      <c r="M59" s="28" t="n">
        <f aca="false">LARGE($R59:$Y59,1)+LARGE($R59:$Y59,2)+LARGE($R59:$Y59,3)</f>
        <v>0</v>
      </c>
      <c r="O59" s="6" t="n">
        <f aca="false">AI59</f>
        <v>0</v>
      </c>
      <c r="P59" s="7" t="n">
        <f aca="false">COUNTA(AA59:AH59)</f>
        <v>0</v>
      </c>
      <c r="R59" s="22" t="n">
        <f aca="false">IF(D59&lt;1,0,IF(D59&gt;20,0,21-D59))</f>
        <v>0</v>
      </c>
      <c r="S59" s="22" t="n">
        <f aca="false">IF(E59&lt;1,0,IF(E59&gt;20,0,21-E59))</f>
        <v>0</v>
      </c>
      <c r="T59" s="22" t="n">
        <f aca="false">IF(F59&lt;1,0,IF(F59&gt;20,0,21-F59))</f>
        <v>0</v>
      </c>
      <c r="U59" s="22" t="n">
        <f aca="false">IF(G59&lt;1,0,IF(G59&gt;20,0,21-G59))</f>
        <v>0</v>
      </c>
      <c r="V59" s="22" t="n">
        <f aca="false">IF(H59&lt;1,0,IF(H59&gt;20,0,21-H59))</f>
        <v>0</v>
      </c>
      <c r="W59" s="22" t="n">
        <f aca="false">IF(I59&lt;1,0,IF(I59&gt;20,0,21-I59))</f>
        <v>0</v>
      </c>
      <c r="X59" s="22" t="n">
        <f aca="false">IF(J59&lt;1,0,IF(J59&gt;20,0,21-J59))</f>
        <v>0</v>
      </c>
      <c r="Y59" s="22" t="n">
        <f aca="false">IF(K59&lt;1,0,IF(K59&gt;20,0,21-K59))</f>
        <v>0</v>
      </c>
      <c r="AI59" s="8" t="n">
        <f aca="false">MIN(AA59:AH59)</f>
        <v>0</v>
      </c>
      <c r="AJ59" s="9" t="n">
        <f aca="false">COUNTA(AA59:AH59)</f>
        <v>0</v>
      </c>
    </row>
    <row r="60" customFormat="false" ht="12.75" hidden="false" customHeight="true" outlineLevel="0" collapsed="false">
      <c r="A60" s="39" t="n">
        <v>40</v>
      </c>
      <c r="D60" s="4" t="s">
        <v>34</v>
      </c>
      <c r="E60" s="4" t="s">
        <v>34</v>
      </c>
      <c r="F60" s="4" t="s">
        <v>34</v>
      </c>
      <c r="G60" s="4" t="s">
        <v>34</v>
      </c>
      <c r="I60" s="4" t="s">
        <v>34</v>
      </c>
      <c r="J60" s="4"/>
      <c r="K60" s="4" t="s">
        <v>34</v>
      </c>
      <c r="M60" s="28" t="n">
        <f aca="false">LARGE($R60:$Y60,1)+LARGE($R60:$Y60,2)+LARGE($R60:$Y60,3)</f>
        <v>0</v>
      </c>
      <c r="O60" s="6" t="n">
        <f aca="false">AI60</f>
        <v>0</v>
      </c>
      <c r="P60" s="7" t="n">
        <f aca="false">COUNTA(AA60:AH60)</f>
        <v>0</v>
      </c>
      <c r="R60" s="22" t="n">
        <f aca="false">IF(D60&lt;1,0,IF(D60&gt;20,0,21-D60))</f>
        <v>0</v>
      </c>
      <c r="S60" s="22" t="n">
        <f aca="false">IF(E60&lt;1,0,IF(E60&gt;20,0,21-E60))</f>
        <v>0</v>
      </c>
      <c r="T60" s="22" t="n">
        <f aca="false">IF(F60&lt;1,0,IF(F60&gt;20,0,21-F60))</f>
        <v>0</v>
      </c>
      <c r="U60" s="22" t="n">
        <f aca="false">IF(G60&lt;1,0,IF(G60&gt;20,0,21-G60))</f>
        <v>0</v>
      </c>
      <c r="V60" s="22" t="n">
        <f aca="false">IF(H60&lt;1,0,IF(H60&gt;20,0,21-H60))</f>
        <v>0</v>
      </c>
      <c r="W60" s="22" t="n">
        <f aca="false">IF(I60&lt;1,0,IF(I60&gt;20,0,21-I60))</f>
        <v>0</v>
      </c>
      <c r="X60" s="22" t="n">
        <f aca="false">IF(J60&lt;1,0,IF(J60&gt;20,0,21-J60))</f>
        <v>0</v>
      </c>
      <c r="Y60" s="22" t="n">
        <f aca="false">IF(K60&lt;1,0,IF(K60&gt;20,0,21-K60))</f>
        <v>0</v>
      </c>
      <c r="AI60" s="8" t="n">
        <f aca="false">MIN(AA60:AH60)</f>
        <v>0</v>
      </c>
      <c r="AJ60" s="9" t="n">
        <f aca="false">COUNTA(AA60:AH60)</f>
        <v>0</v>
      </c>
    </row>
    <row r="61" customFormat="false" ht="12.75" hidden="false" customHeight="true" outlineLevel="0" collapsed="false">
      <c r="A61" s="39" t="n">
        <v>41</v>
      </c>
      <c r="D61" s="4" t="s">
        <v>34</v>
      </c>
      <c r="E61" s="4" t="s">
        <v>34</v>
      </c>
      <c r="F61" s="4" t="s">
        <v>34</v>
      </c>
      <c r="G61" s="4" t="s">
        <v>34</v>
      </c>
      <c r="I61" s="4" t="s">
        <v>34</v>
      </c>
      <c r="J61" s="4"/>
      <c r="K61" s="4" t="s">
        <v>34</v>
      </c>
      <c r="M61" s="28" t="n">
        <f aca="false">LARGE($R61:$Y61,1)+LARGE($R61:$Y61,2)+LARGE($R61:$Y61,3)</f>
        <v>0</v>
      </c>
      <c r="O61" s="6" t="n">
        <f aca="false">AI61</f>
        <v>0</v>
      </c>
      <c r="P61" s="7" t="n">
        <f aca="false">COUNTA(AA61:AH61)</f>
        <v>0</v>
      </c>
      <c r="R61" s="22" t="n">
        <f aca="false">IF(D61&lt;1,0,IF(D61&gt;20,0,21-D61))</f>
        <v>0</v>
      </c>
      <c r="S61" s="22" t="n">
        <f aca="false">IF(E61&lt;1,0,IF(E61&gt;20,0,21-E61))</f>
        <v>0</v>
      </c>
      <c r="T61" s="22" t="n">
        <f aca="false">IF(F61&lt;1,0,IF(F61&gt;20,0,21-F61))</f>
        <v>0</v>
      </c>
      <c r="U61" s="22" t="n">
        <f aca="false">IF(G61&lt;1,0,IF(G61&gt;20,0,21-G61))</f>
        <v>0</v>
      </c>
      <c r="V61" s="22" t="n">
        <f aca="false">IF(H61&lt;1,0,IF(H61&gt;20,0,21-H61))</f>
        <v>0</v>
      </c>
      <c r="W61" s="22" t="n">
        <f aca="false">IF(I61&lt;1,0,IF(I61&gt;20,0,21-I61))</f>
        <v>0</v>
      </c>
      <c r="X61" s="22" t="n">
        <f aca="false">IF(J61&lt;1,0,IF(J61&gt;20,0,21-J61))</f>
        <v>0</v>
      </c>
      <c r="Y61" s="22" t="n">
        <f aca="false">IF(K61&lt;1,0,IF(K61&gt;20,0,21-K61))</f>
        <v>0</v>
      </c>
      <c r="AI61" s="8" t="n">
        <f aca="false">MIN(AA61:AH61)</f>
        <v>0</v>
      </c>
      <c r="AJ61" s="9" t="n">
        <f aca="false">COUNTA(AA61:AH61)</f>
        <v>0</v>
      </c>
    </row>
    <row r="62" customFormat="false" ht="12.75" hidden="false" customHeight="true" outlineLevel="0" collapsed="false">
      <c r="A62" s="39" t="n">
        <v>42</v>
      </c>
      <c r="D62" s="4" t="s">
        <v>34</v>
      </c>
      <c r="E62" s="4" t="s">
        <v>34</v>
      </c>
      <c r="F62" s="4" t="s">
        <v>34</v>
      </c>
      <c r="G62" s="4" t="s">
        <v>34</v>
      </c>
      <c r="I62" s="4" t="s">
        <v>34</v>
      </c>
      <c r="J62" s="4"/>
      <c r="K62" s="4" t="s">
        <v>34</v>
      </c>
      <c r="M62" s="28" t="n">
        <f aca="false">LARGE($R62:$Y62,1)+LARGE($R62:$Y62,2)+LARGE($R62:$Y62,3)</f>
        <v>0</v>
      </c>
      <c r="O62" s="6" t="n">
        <f aca="false">AI62</f>
        <v>0</v>
      </c>
      <c r="P62" s="7" t="n">
        <f aca="false">COUNTA(AA62:AH62)</f>
        <v>0</v>
      </c>
      <c r="R62" s="22" t="n">
        <f aca="false">IF(D62&lt;1,0,IF(D62&gt;20,0,21-D62))</f>
        <v>0</v>
      </c>
      <c r="S62" s="22" t="n">
        <f aca="false">IF(E62&lt;1,0,IF(E62&gt;20,0,21-E62))</f>
        <v>0</v>
      </c>
      <c r="T62" s="22" t="n">
        <f aca="false">IF(F62&lt;1,0,IF(F62&gt;20,0,21-F62))</f>
        <v>0</v>
      </c>
      <c r="U62" s="22" t="n">
        <f aca="false">IF(G62&lt;1,0,IF(G62&gt;20,0,21-G62))</f>
        <v>0</v>
      </c>
      <c r="V62" s="22" t="n">
        <f aca="false">IF(H62&lt;1,0,IF(H62&gt;20,0,21-H62))</f>
        <v>0</v>
      </c>
      <c r="W62" s="22" t="n">
        <f aca="false">IF(I62&lt;1,0,IF(I62&gt;20,0,21-I62))</f>
        <v>0</v>
      </c>
      <c r="X62" s="22" t="n">
        <f aca="false">IF(J62&lt;1,0,IF(J62&gt;20,0,21-J62))</f>
        <v>0</v>
      </c>
      <c r="Y62" s="22" t="n">
        <f aca="false">IF(K62&lt;1,0,IF(K62&gt;20,0,21-K62))</f>
        <v>0</v>
      </c>
      <c r="AI62" s="8" t="n">
        <f aca="false">MIN(AA62:AH62)</f>
        <v>0</v>
      </c>
      <c r="AJ62" s="9" t="n">
        <f aca="false">COUNTA(AA62:AH62)</f>
        <v>0</v>
      </c>
    </row>
    <row r="63" customFormat="false" ht="12.75" hidden="false" customHeight="true" outlineLevel="0" collapsed="false">
      <c r="A63" s="39" t="n">
        <v>43</v>
      </c>
      <c r="D63" s="4" t="s">
        <v>34</v>
      </c>
      <c r="E63" s="4" t="s">
        <v>34</v>
      </c>
      <c r="F63" s="4" t="s">
        <v>34</v>
      </c>
      <c r="G63" s="4" t="s">
        <v>34</v>
      </c>
      <c r="I63" s="4" t="s">
        <v>34</v>
      </c>
      <c r="J63" s="4"/>
      <c r="K63" s="4" t="s">
        <v>34</v>
      </c>
      <c r="M63" s="28" t="n">
        <f aca="false">LARGE($R63:$Y63,1)+LARGE($R63:$Y63,2)+LARGE($R63:$Y63,3)</f>
        <v>0</v>
      </c>
      <c r="O63" s="6" t="n">
        <f aca="false">AI63</f>
        <v>0</v>
      </c>
      <c r="P63" s="7" t="n">
        <f aca="false">COUNTA(AA63:AH63)</f>
        <v>0</v>
      </c>
      <c r="R63" s="22" t="n">
        <f aca="false">IF(D63&lt;1,0,IF(D63&gt;20,0,21-D63))</f>
        <v>0</v>
      </c>
      <c r="S63" s="22" t="n">
        <f aca="false">IF(E63&lt;1,0,IF(E63&gt;20,0,21-E63))</f>
        <v>0</v>
      </c>
      <c r="T63" s="22" t="n">
        <f aca="false">IF(F63&lt;1,0,IF(F63&gt;20,0,21-F63))</f>
        <v>0</v>
      </c>
      <c r="U63" s="22" t="n">
        <f aca="false">IF(G63&lt;1,0,IF(G63&gt;20,0,21-G63))</f>
        <v>0</v>
      </c>
      <c r="V63" s="22" t="n">
        <f aca="false">IF(H63&lt;1,0,IF(H63&gt;20,0,21-H63))</f>
        <v>0</v>
      </c>
      <c r="W63" s="22" t="n">
        <f aca="false">IF(I63&lt;1,0,IF(I63&gt;20,0,21-I63))</f>
        <v>0</v>
      </c>
      <c r="X63" s="22" t="n">
        <f aca="false">IF(J63&lt;1,0,IF(J63&gt;20,0,21-J63))</f>
        <v>0</v>
      </c>
      <c r="Y63" s="22" t="n">
        <f aca="false">IF(K63&lt;1,0,IF(K63&gt;20,0,21-K63))</f>
        <v>0</v>
      </c>
      <c r="AI63" s="8" t="n">
        <f aca="false">MIN(AA63:AH63)</f>
        <v>0</v>
      </c>
      <c r="AJ63" s="9" t="n">
        <f aca="false">COUNTA(AA63:AH63)</f>
        <v>0</v>
      </c>
    </row>
    <row r="64" customFormat="false" ht="12.75" hidden="false" customHeight="true" outlineLevel="0" collapsed="false">
      <c r="A64" s="39" t="n">
        <v>44</v>
      </c>
      <c r="D64" s="4" t="s">
        <v>34</v>
      </c>
      <c r="E64" s="4" t="s">
        <v>34</v>
      </c>
      <c r="F64" s="4" t="s">
        <v>34</v>
      </c>
      <c r="G64" s="4" t="s">
        <v>34</v>
      </c>
      <c r="I64" s="4" t="s">
        <v>34</v>
      </c>
      <c r="J64" s="4"/>
      <c r="K64" s="4" t="s">
        <v>34</v>
      </c>
      <c r="M64" s="28" t="n">
        <f aca="false">LARGE($R64:$Y64,1)+LARGE($R64:$Y64,2)+LARGE($R64:$Y64,3)</f>
        <v>0</v>
      </c>
      <c r="O64" s="6" t="n">
        <f aca="false">AI64</f>
        <v>0</v>
      </c>
      <c r="P64" s="7" t="n">
        <f aca="false">COUNTA(AA64:AH64)</f>
        <v>0</v>
      </c>
      <c r="R64" s="22" t="n">
        <f aca="false">IF(D64&lt;1,0,IF(D64&gt;20,0,21-D64))</f>
        <v>0</v>
      </c>
      <c r="S64" s="22" t="n">
        <f aca="false">IF(E64&lt;1,0,IF(E64&gt;20,0,21-E64))</f>
        <v>0</v>
      </c>
      <c r="T64" s="22" t="n">
        <f aca="false">IF(F64&lt;1,0,IF(F64&gt;20,0,21-F64))</f>
        <v>0</v>
      </c>
      <c r="U64" s="22" t="n">
        <f aca="false">IF(G64&lt;1,0,IF(G64&gt;20,0,21-G64))</f>
        <v>0</v>
      </c>
      <c r="V64" s="22" t="n">
        <f aca="false">IF(H64&lt;1,0,IF(H64&gt;20,0,21-H64))</f>
        <v>0</v>
      </c>
      <c r="W64" s="22" t="n">
        <f aca="false">IF(I64&lt;1,0,IF(I64&gt;20,0,21-I64))</f>
        <v>0</v>
      </c>
      <c r="X64" s="22" t="n">
        <f aca="false">IF(J64&lt;1,0,IF(J64&gt;20,0,21-J64))</f>
        <v>0</v>
      </c>
      <c r="Y64" s="22" t="n">
        <f aca="false">IF(K64&lt;1,0,IF(K64&gt;20,0,21-K64))</f>
        <v>0</v>
      </c>
      <c r="AI64" s="8" t="n">
        <f aca="false">MIN(AA64:AH64)</f>
        <v>0</v>
      </c>
      <c r="AJ64" s="9" t="n">
        <f aca="false">COUNTA(AA64:AH64)</f>
        <v>0</v>
      </c>
    </row>
    <row r="65" customFormat="false" ht="12.75" hidden="false" customHeight="true" outlineLevel="0" collapsed="false">
      <c r="A65" s="39" t="n">
        <v>45</v>
      </c>
      <c r="D65" s="4" t="s">
        <v>34</v>
      </c>
      <c r="E65" s="4" t="s">
        <v>34</v>
      </c>
      <c r="F65" s="4" t="s">
        <v>34</v>
      </c>
      <c r="G65" s="4" t="s">
        <v>34</v>
      </c>
      <c r="I65" s="4" t="s">
        <v>34</v>
      </c>
      <c r="J65" s="4"/>
      <c r="K65" s="4" t="s">
        <v>34</v>
      </c>
      <c r="M65" s="28" t="n">
        <f aca="false">LARGE($R65:$Y65,1)+LARGE($R65:$Y65,2)+LARGE($R65:$Y65,3)</f>
        <v>0</v>
      </c>
      <c r="O65" s="6" t="n">
        <f aca="false">AI65</f>
        <v>0</v>
      </c>
      <c r="P65" s="7" t="n">
        <f aca="false">COUNTA(AA65:AH65)</f>
        <v>0</v>
      </c>
      <c r="R65" s="22" t="n">
        <f aca="false">IF(D65&lt;1,0,IF(D65&gt;20,0,21-D65))</f>
        <v>0</v>
      </c>
      <c r="S65" s="22" t="n">
        <f aca="false">IF(E65&lt;1,0,IF(E65&gt;20,0,21-E65))</f>
        <v>0</v>
      </c>
      <c r="T65" s="22" t="n">
        <f aca="false">IF(F65&lt;1,0,IF(F65&gt;20,0,21-F65))</f>
        <v>0</v>
      </c>
      <c r="U65" s="22" t="n">
        <f aca="false">IF(G65&lt;1,0,IF(G65&gt;20,0,21-G65))</f>
        <v>0</v>
      </c>
      <c r="V65" s="22" t="n">
        <f aca="false">IF(H65&lt;1,0,IF(H65&gt;20,0,21-H65))</f>
        <v>0</v>
      </c>
      <c r="W65" s="22" t="n">
        <f aca="false">IF(I65&lt;1,0,IF(I65&gt;20,0,21-I65))</f>
        <v>0</v>
      </c>
      <c r="X65" s="22" t="n">
        <f aca="false">IF(J65&lt;1,0,IF(J65&gt;20,0,21-J65))</f>
        <v>0</v>
      </c>
      <c r="Y65" s="22" t="n">
        <f aca="false">IF(K65&lt;1,0,IF(K65&gt;20,0,21-K65))</f>
        <v>0</v>
      </c>
      <c r="AI65" s="8" t="n">
        <f aca="false">MIN(AA65:AH65)</f>
        <v>0</v>
      </c>
      <c r="AJ65" s="9" t="n">
        <f aca="false">COUNTA(AA65:AH65)</f>
        <v>0</v>
      </c>
    </row>
    <row r="66" customFormat="false" ht="12.75" hidden="false" customHeight="true" outlineLevel="0" collapsed="false">
      <c r="A66" s="39" t="n">
        <v>46</v>
      </c>
      <c r="D66" s="4" t="s">
        <v>34</v>
      </c>
      <c r="E66" s="4" t="s">
        <v>34</v>
      </c>
      <c r="F66" s="4" t="s">
        <v>34</v>
      </c>
      <c r="G66" s="4" t="s">
        <v>34</v>
      </c>
      <c r="I66" s="4" t="s">
        <v>34</v>
      </c>
      <c r="J66" s="4"/>
      <c r="K66" s="4" t="s">
        <v>34</v>
      </c>
      <c r="M66" s="28" t="n">
        <f aca="false">LARGE($R66:$Y66,1)+LARGE($R66:$Y66,2)+LARGE($R66:$Y66,3)</f>
        <v>0</v>
      </c>
      <c r="O66" s="6" t="n">
        <f aca="false">AI66</f>
        <v>0</v>
      </c>
      <c r="P66" s="7" t="n">
        <f aca="false">COUNTA(AA66:AH66)</f>
        <v>0</v>
      </c>
      <c r="R66" s="22" t="n">
        <f aca="false">IF(D66&lt;1,0,IF(D66&gt;20,0,21-D66))</f>
        <v>0</v>
      </c>
      <c r="S66" s="22" t="n">
        <f aca="false">IF(E66&lt;1,0,IF(E66&gt;20,0,21-E66))</f>
        <v>0</v>
      </c>
      <c r="T66" s="22" t="n">
        <f aca="false">IF(F66&lt;1,0,IF(F66&gt;20,0,21-F66))</f>
        <v>0</v>
      </c>
      <c r="U66" s="22" t="n">
        <f aca="false">IF(G66&lt;1,0,IF(G66&gt;20,0,21-G66))</f>
        <v>0</v>
      </c>
      <c r="V66" s="22" t="n">
        <f aca="false">IF(H66&lt;1,0,IF(H66&gt;20,0,21-H66))</f>
        <v>0</v>
      </c>
      <c r="W66" s="22" t="n">
        <f aca="false">IF(I66&lt;1,0,IF(I66&gt;20,0,21-I66))</f>
        <v>0</v>
      </c>
      <c r="X66" s="22" t="n">
        <f aca="false">IF(J66&lt;1,0,IF(J66&gt;20,0,21-J66))</f>
        <v>0</v>
      </c>
      <c r="Y66" s="22" t="n">
        <f aca="false">IF(K66&lt;1,0,IF(K66&gt;20,0,21-K66))</f>
        <v>0</v>
      </c>
      <c r="AI66" s="8" t="n">
        <f aca="false">MIN(AA66:AH66)</f>
        <v>0</v>
      </c>
      <c r="AJ66" s="9" t="n">
        <f aca="false">COUNTA(AA66:AH66)</f>
        <v>0</v>
      </c>
    </row>
    <row r="67" customFormat="false" ht="12.75" hidden="false" customHeight="true" outlineLevel="0" collapsed="false">
      <c r="A67" s="39"/>
      <c r="D67" s="4" t="s">
        <v>34</v>
      </c>
      <c r="E67" s="4" t="s">
        <v>34</v>
      </c>
      <c r="F67" s="4" t="s">
        <v>34</v>
      </c>
      <c r="G67" s="4" t="s">
        <v>34</v>
      </c>
      <c r="I67" s="4" t="s">
        <v>34</v>
      </c>
      <c r="J67" s="4"/>
      <c r="K67" s="4" t="s">
        <v>34</v>
      </c>
      <c r="M67" s="28" t="n">
        <f aca="false">LARGE($R67:$Y67,1)+LARGE($R67:$Y67,2)+LARGE($R67:$Y67,3)</f>
        <v>0</v>
      </c>
      <c r="O67" s="6" t="n">
        <f aca="false">AI67</f>
        <v>0</v>
      </c>
      <c r="P67" s="7" t="n">
        <f aca="false">COUNTA(AA67:AH67)</f>
        <v>0</v>
      </c>
      <c r="R67" s="22" t="n">
        <f aca="false">IF(D67&lt;1,0,IF(D67&gt;20,0,21-D67))</f>
        <v>0</v>
      </c>
      <c r="S67" s="22" t="n">
        <f aca="false">IF(E67&lt;1,0,IF(E67&gt;20,0,21-E67))</f>
        <v>0</v>
      </c>
      <c r="T67" s="22" t="n">
        <f aca="false">IF(F67&lt;1,0,IF(F67&gt;20,0,21-F67))</f>
        <v>0</v>
      </c>
      <c r="U67" s="22" t="n">
        <f aca="false">IF(G67&lt;1,0,IF(G67&gt;20,0,21-G67))</f>
        <v>0</v>
      </c>
      <c r="V67" s="22" t="n">
        <f aca="false">IF(H67&lt;1,0,IF(H67&gt;20,0,21-H67))</f>
        <v>0</v>
      </c>
      <c r="W67" s="22" t="n">
        <f aca="false">IF(I67&lt;1,0,IF(I67&gt;20,0,21-I67))</f>
        <v>0</v>
      </c>
      <c r="X67" s="22" t="n">
        <f aca="false">IF(J67&lt;1,0,IF(J67&gt;20,0,21-J67))</f>
        <v>0</v>
      </c>
      <c r="Y67" s="22" t="n">
        <f aca="false">IF(K67&lt;1,0,IF(K67&gt;20,0,21-K67))</f>
        <v>0</v>
      </c>
      <c r="AI67" s="8" t="n">
        <f aca="false">MIN(AA67:AH67)</f>
        <v>0</v>
      </c>
      <c r="AJ67" s="9" t="n">
        <f aca="false">COUNTA(AA67:AH67)</f>
        <v>0</v>
      </c>
    </row>
    <row r="68" customFormat="false" ht="12.75" hidden="false" customHeight="true" outlineLevel="0" collapsed="false">
      <c r="A68" s="39"/>
      <c r="D68" s="4" t="s">
        <v>34</v>
      </c>
      <c r="E68" s="4" t="s">
        <v>34</v>
      </c>
      <c r="F68" s="4" t="s">
        <v>34</v>
      </c>
      <c r="G68" s="4" t="s">
        <v>34</v>
      </c>
      <c r="I68" s="4" t="s">
        <v>34</v>
      </c>
      <c r="J68" s="4"/>
      <c r="K68" s="4" t="s">
        <v>34</v>
      </c>
      <c r="M68" s="28" t="n">
        <f aca="false">LARGE($R68:$Y68,1)+LARGE($R68:$Y68,2)+LARGE($R68:$Y68,3)</f>
        <v>0</v>
      </c>
      <c r="O68" s="6" t="n">
        <f aca="false">AI68</f>
        <v>0</v>
      </c>
      <c r="P68" s="7" t="n">
        <f aca="false">COUNTA(AA68:AH68)</f>
        <v>0</v>
      </c>
      <c r="R68" s="22" t="n">
        <f aca="false">IF(D68&lt;1,0,IF(D68&gt;20,0,21-D68))</f>
        <v>0</v>
      </c>
      <c r="S68" s="22" t="n">
        <f aca="false">IF(E68&lt;1,0,IF(E68&gt;20,0,21-E68))</f>
        <v>0</v>
      </c>
      <c r="T68" s="22" t="n">
        <f aca="false">IF(F68&lt;1,0,IF(F68&gt;20,0,21-F68))</f>
        <v>0</v>
      </c>
      <c r="U68" s="22" t="n">
        <f aca="false">IF(G68&lt;1,0,IF(G68&gt;20,0,21-G68))</f>
        <v>0</v>
      </c>
      <c r="V68" s="22" t="n">
        <f aca="false">IF(H68&lt;1,0,IF(H68&gt;20,0,21-H68))</f>
        <v>0</v>
      </c>
      <c r="W68" s="22" t="n">
        <f aca="false">IF(I68&lt;1,0,IF(I68&gt;20,0,21-I68))</f>
        <v>0</v>
      </c>
      <c r="X68" s="22" t="n">
        <f aca="false">IF(J68&lt;1,0,IF(J68&gt;20,0,21-J68))</f>
        <v>0</v>
      </c>
      <c r="Y68" s="22" t="n">
        <f aca="false">IF(K68&lt;1,0,IF(K68&gt;20,0,21-K68))</f>
        <v>0</v>
      </c>
      <c r="AI68" s="8" t="n">
        <f aca="false">MIN(AA68:AH68)</f>
        <v>0</v>
      </c>
      <c r="AJ68" s="9" t="n">
        <f aca="false">COUNTA(AA68:AH68)</f>
        <v>0</v>
      </c>
    </row>
    <row r="69" customFormat="false" ht="12.75" hidden="false" customHeight="true" outlineLevel="0" collapsed="false">
      <c r="A69" s="39"/>
      <c r="D69" s="4" t="s">
        <v>34</v>
      </c>
      <c r="E69" s="4" t="s">
        <v>34</v>
      </c>
      <c r="F69" s="4" t="s">
        <v>34</v>
      </c>
      <c r="G69" s="4" t="s">
        <v>34</v>
      </c>
      <c r="I69" s="4" t="s">
        <v>34</v>
      </c>
      <c r="J69" s="4"/>
      <c r="K69" s="4" t="s">
        <v>34</v>
      </c>
      <c r="M69" s="28" t="n">
        <f aca="false">LARGE($R69:$Y69,1)+LARGE($R69:$Y69,2)+LARGE($R69:$Y69,3)</f>
        <v>0</v>
      </c>
      <c r="O69" s="6" t="n">
        <f aca="false">AI69</f>
        <v>0</v>
      </c>
      <c r="P69" s="7" t="n">
        <f aca="false">COUNTA(AA69:AH69)</f>
        <v>0</v>
      </c>
      <c r="R69" s="22" t="n">
        <f aca="false">IF(D69&lt;1,0,IF(D69&gt;20,0,21-D69))</f>
        <v>0</v>
      </c>
      <c r="S69" s="22" t="n">
        <f aca="false">IF(E69&lt;1,0,IF(E69&gt;20,0,21-E69))</f>
        <v>0</v>
      </c>
      <c r="T69" s="22" t="n">
        <f aca="false">IF(F69&lt;1,0,IF(F69&gt;20,0,21-F69))</f>
        <v>0</v>
      </c>
      <c r="U69" s="22" t="n">
        <f aca="false">IF(G69&lt;1,0,IF(G69&gt;20,0,21-G69))</f>
        <v>0</v>
      </c>
      <c r="V69" s="22" t="n">
        <f aca="false">IF(H69&lt;1,0,IF(H69&gt;20,0,21-H69))</f>
        <v>0</v>
      </c>
      <c r="W69" s="22" t="n">
        <f aca="false">IF(I69&lt;1,0,IF(I69&gt;20,0,21-I69))</f>
        <v>0</v>
      </c>
      <c r="X69" s="22" t="n">
        <f aca="false">IF(J69&lt;1,0,IF(J69&gt;20,0,21-J69))</f>
        <v>0</v>
      </c>
      <c r="Y69" s="22" t="n">
        <f aca="false">IF(K69&lt;1,0,IF(K69&gt;20,0,21-K69))</f>
        <v>0</v>
      </c>
      <c r="AI69" s="8" t="n">
        <f aca="false">MIN(AA69:AH69)</f>
        <v>0</v>
      </c>
      <c r="AJ69" s="9" t="n">
        <f aca="false">COUNTA(AA69:AH69)</f>
        <v>0</v>
      </c>
    </row>
    <row r="70" customFormat="false" ht="12.75" hidden="false" customHeight="true" outlineLevel="0" collapsed="false">
      <c r="A70" s="39"/>
      <c r="D70" s="4" t="s">
        <v>34</v>
      </c>
      <c r="E70" s="4" t="s">
        <v>34</v>
      </c>
      <c r="F70" s="4" t="s">
        <v>34</v>
      </c>
      <c r="G70" s="4" t="s">
        <v>34</v>
      </c>
      <c r="I70" s="4" t="s">
        <v>34</v>
      </c>
      <c r="J70" s="4"/>
      <c r="K70" s="4" t="s">
        <v>34</v>
      </c>
      <c r="M70" s="28" t="n">
        <f aca="false">LARGE($R70:$Y70,1)+LARGE($R70:$Y70,2)+LARGE($R70:$Y70,3)</f>
        <v>0</v>
      </c>
      <c r="O70" s="6" t="n">
        <f aca="false">AI70</f>
        <v>0</v>
      </c>
      <c r="P70" s="7" t="n">
        <f aca="false">COUNTA(AA70:AH70)</f>
        <v>0</v>
      </c>
      <c r="R70" s="22" t="n">
        <f aca="false">IF(D70&lt;1,0,IF(D70&gt;20,0,21-D70))</f>
        <v>0</v>
      </c>
      <c r="S70" s="22" t="n">
        <f aca="false">IF(E70&lt;1,0,IF(E70&gt;20,0,21-E70))</f>
        <v>0</v>
      </c>
      <c r="T70" s="22" t="n">
        <f aca="false">IF(F70&lt;1,0,IF(F70&gt;20,0,21-F70))</f>
        <v>0</v>
      </c>
      <c r="U70" s="22" t="n">
        <f aca="false">IF(G70&lt;1,0,IF(G70&gt;20,0,21-G70))</f>
        <v>0</v>
      </c>
      <c r="V70" s="22" t="n">
        <f aca="false">IF(H70&lt;1,0,IF(H70&gt;20,0,21-H70))</f>
        <v>0</v>
      </c>
      <c r="W70" s="22" t="n">
        <f aca="false">IF(I70&lt;1,0,IF(I70&gt;20,0,21-I70))</f>
        <v>0</v>
      </c>
      <c r="X70" s="22" t="n">
        <f aca="false">IF(J70&lt;1,0,IF(J70&gt;20,0,21-J70))</f>
        <v>0</v>
      </c>
      <c r="Y70" s="22" t="n">
        <f aca="false">IF(K70&lt;1,0,IF(K70&gt;20,0,21-K70))</f>
        <v>0</v>
      </c>
      <c r="AI70" s="8" t="n">
        <f aca="false">MIN(AA70:AH70)</f>
        <v>0</v>
      </c>
      <c r="AJ70" s="9" t="n">
        <f aca="false">COUNTA(AA70:AH70)</f>
        <v>0</v>
      </c>
    </row>
    <row r="71" customFormat="false" ht="12.75" hidden="false" customHeight="true" outlineLevel="0" collapsed="false">
      <c r="A71" s="39"/>
      <c r="D71" s="4" t="s">
        <v>34</v>
      </c>
      <c r="E71" s="4" t="s">
        <v>34</v>
      </c>
      <c r="F71" s="4" t="s">
        <v>34</v>
      </c>
      <c r="G71" s="4" t="s">
        <v>34</v>
      </c>
      <c r="I71" s="4" t="s">
        <v>34</v>
      </c>
      <c r="J71" s="4"/>
      <c r="K71" s="4" t="s">
        <v>34</v>
      </c>
      <c r="M71" s="28" t="n">
        <f aca="false">LARGE($R71:$Y71,1)+LARGE($R71:$Y71,2)+LARGE($R71:$Y71,3)</f>
        <v>0</v>
      </c>
      <c r="O71" s="6" t="n">
        <f aca="false">AI71</f>
        <v>0</v>
      </c>
      <c r="P71" s="7" t="n">
        <f aca="false">COUNTA(AA71:AH71)</f>
        <v>0</v>
      </c>
      <c r="R71" s="22" t="n">
        <f aca="false">IF(D71&lt;1,0,IF(D71&gt;20,0,21-D71))</f>
        <v>0</v>
      </c>
      <c r="S71" s="22" t="n">
        <f aca="false">IF(E71&lt;1,0,IF(E71&gt;20,0,21-E71))</f>
        <v>0</v>
      </c>
      <c r="T71" s="22" t="n">
        <f aca="false">IF(F71&lt;1,0,IF(F71&gt;20,0,21-F71))</f>
        <v>0</v>
      </c>
      <c r="U71" s="22" t="n">
        <f aca="false">IF(G71&lt;1,0,IF(G71&gt;20,0,21-G71))</f>
        <v>0</v>
      </c>
      <c r="V71" s="22" t="n">
        <f aca="false">IF(H71&lt;1,0,IF(H71&gt;20,0,21-H71))</f>
        <v>0</v>
      </c>
      <c r="W71" s="22" t="n">
        <f aca="false">IF(I71&lt;1,0,IF(I71&gt;20,0,21-I71))</f>
        <v>0</v>
      </c>
      <c r="X71" s="22" t="n">
        <f aca="false">IF(J71&lt;1,0,IF(J71&gt;20,0,21-J71))</f>
        <v>0</v>
      </c>
      <c r="Y71" s="22" t="n">
        <f aca="false">IF(K71&lt;1,0,IF(K71&gt;20,0,21-K71))</f>
        <v>0</v>
      </c>
      <c r="AI71" s="8" t="n">
        <f aca="false">MIN(AA71:AH71)</f>
        <v>0</v>
      </c>
      <c r="AJ71" s="9" t="n">
        <f aca="false">COUNTA(AA71:AH71)</f>
        <v>0</v>
      </c>
    </row>
    <row r="72" customFormat="false" ht="12.75" hidden="false" customHeight="true" outlineLevel="0" collapsed="false">
      <c r="A72" s="39"/>
      <c r="D72" s="4" t="s">
        <v>34</v>
      </c>
      <c r="E72" s="4" t="s">
        <v>34</v>
      </c>
      <c r="F72" s="4" t="s">
        <v>34</v>
      </c>
      <c r="G72" s="4" t="s">
        <v>34</v>
      </c>
      <c r="I72" s="4" t="s">
        <v>34</v>
      </c>
      <c r="J72" s="4"/>
      <c r="K72" s="4" t="s">
        <v>34</v>
      </c>
      <c r="M72" s="28" t="n">
        <f aca="false">LARGE($R72:$Y72,1)+LARGE($R72:$Y72,2)+LARGE($R72:$Y72,3)</f>
        <v>0</v>
      </c>
      <c r="O72" s="6" t="n">
        <f aca="false">AI72</f>
        <v>0</v>
      </c>
      <c r="P72" s="7" t="n">
        <f aca="false">COUNTA(AA72:AH72)</f>
        <v>0</v>
      </c>
      <c r="R72" s="22" t="n">
        <f aca="false">IF(D72&lt;1,0,IF(D72&gt;20,0,21-D72))</f>
        <v>0</v>
      </c>
      <c r="S72" s="22" t="n">
        <f aca="false">IF(E72&lt;1,0,IF(E72&gt;20,0,21-E72))</f>
        <v>0</v>
      </c>
      <c r="T72" s="22" t="n">
        <f aca="false">IF(F72&lt;1,0,IF(F72&gt;20,0,21-F72))</f>
        <v>0</v>
      </c>
      <c r="U72" s="22" t="n">
        <f aca="false">IF(G72&lt;1,0,IF(G72&gt;20,0,21-G72))</f>
        <v>0</v>
      </c>
      <c r="V72" s="22" t="n">
        <f aca="false">IF(H72&lt;1,0,IF(H72&gt;20,0,21-H72))</f>
        <v>0</v>
      </c>
      <c r="W72" s="22" t="n">
        <f aca="false">IF(I72&lt;1,0,IF(I72&gt;20,0,21-I72))</f>
        <v>0</v>
      </c>
      <c r="X72" s="22" t="n">
        <f aca="false">IF(J72&lt;1,0,IF(J72&gt;20,0,21-J72))</f>
        <v>0</v>
      </c>
      <c r="Y72" s="22" t="n">
        <f aca="false">IF(K72&lt;1,0,IF(K72&gt;20,0,21-K72))</f>
        <v>0</v>
      </c>
      <c r="AI72" s="8" t="n">
        <f aca="false">MIN(AA72:AH72)</f>
        <v>0</v>
      </c>
      <c r="AJ72" s="9" t="n">
        <f aca="false">COUNTA(AA72:AH72)</f>
        <v>0</v>
      </c>
    </row>
    <row r="73" customFormat="false" ht="12.75" hidden="false" customHeight="true" outlineLevel="0" collapsed="false">
      <c r="A73" s="39"/>
      <c r="D73" s="4" t="s">
        <v>34</v>
      </c>
      <c r="E73" s="4" t="s">
        <v>34</v>
      </c>
      <c r="F73" s="4" t="s">
        <v>34</v>
      </c>
      <c r="G73" s="4" t="s">
        <v>34</v>
      </c>
      <c r="I73" s="4" t="s">
        <v>34</v>
      </c>
      <c r="J73" s="4"/>
      <c r="K73" s="4" t="s">
        <v>34</v>
      </c>
      <c r="M73" s="28" t="n">
        <f aca="false">LARGE($R73:$Y73,1)+LARGE($R73:$Y73,2)+LARGE($R73:$Y73,3)</f>
        <v>0</v>
      </c>
      <c r="O73" s="6" t="n">
        <f aca="false">AI73</f>
        <v>0</v>
      </c>
      <c r="P73" s="7" t="n">
        <f aca="false">COUNTA(AA73:AH73)</f>
        <v>0</v>
      </c>
      <c r="R73" s="22" t="n">
        <f aca="false">IF(D73&lt;1,0,IF(D73&gt;20,0,21-D73))</f>
        <v>0</v>
      </c>
      <c r="S73" s="22" t="n">
        <f aca="false">IF(E73&lt;1,0,IF(E73&gt;20,0,21-E73))</f>
        <v>0</v>
      </c>
      <c r="T73" s="22" t="n">
        <f aca="false">IF(F73&lt;1,0,IF(F73&gt;20,0,21-F73))</f>
        <v>0</v>
      </c>
      <c r="U73" s="22" t="n">
        <f aca="false">IF(G73&lt;1,0,IF(G73&gt;20,0,21-G73))</f>
        <v>0</v>
      </c>
      <c r="V73" s="22" t="n">
        <f aca="false">IF(H73&lt;1,0,IF(H73&gt;20,0,21-H73))</f>
        <v>0</v>
      </c>
      <c r="W73" s="22" t="n">
        <f aca="false">IF(I73&lt;1,0,IF(I73&gt;20,0,21-I73))</f>
        <v>0</v>
      </c>
      <c r="X73" s="22" t="n">
        <f aca="false">IF(J73&lt;1,0,IF(J73&gt;20,0,21-J73))</f>
        <v>0</v>
      </c>
      <c r="Y73" s="22" t="n">
        <f aca="false">IF(K73&lt;1,0,IF(K73&gt;20,0,21-K73))</f>
        <v>0</v>
      </c>
      <c r="AI73" s="8" t="n">
        <f aca="false">MIN(AA73:AH73)</f>
        <v>0</v>
      </c>
      <c r="AJ73" s="9" t="n">
        <f aca="false">COUNTA(AA73:AH73)</f>
        <v>0</v>
      </c>
    </row>
    <row r="74" customFormat="false" ht="12.75" hidden="false" customHeight="true" outlineLevel="0" collapsed="false">
      <c r="A74" s="39"/>
      <c r="D74" s="4" t="s">
        <v>34</v>
      </c>
      <c r="E74" s="4" t="s">
        <v>34</v>
      </c>
      <c r="F74" s="4" t="s">
        <v>34</v>
      </c>
      <c r="G74" s="4" t="s">
        <v>34</v>
      </c>
      <c r="I74" s="4" t="s">
        <v>34</v>
      </c>
      <c r="J74" s="4"/>
      <c r="K74" s="4" t="s">
        <v>34</v>
      </c>
      <c r="M74" s="28" t="n">
        <f aca="false">LARGE($R74:$Y74,1)+LARGE($R74:$Y74,2)+LARGE($R74:$Y74,3)</f>
        <v>0</v>
      </c>
      <c r="O74" s="6" t="n">
        <f aca="false">AI74</f>
        <v>0</v>
      </c>
      <c r="P74" s="7" t="n">
        <f aca="false">COUNTA(AA74:AH74)</f>
        <v>0</v>
      </c>
      <c r="R74" s="22" t="n">
        <f aca="false">IF(D74&lt;1,0,IF(D74&gt;20,0,21-D74))</f>
        <v>0</v>
      </c>
      <c r="S74" s="22" t="n">
        <f aca="false">IF(E74&lt;1,0,IF(E74&gt;20,0,21-E74))</f>
        <v>0</v>
      </c>
      <c r="T74" s="22" t="n">
        <f aca="false">IF(F74&lt;1,0,IF(F74&gt;20,0,21-F74))</f>
        <v>0</v>
      </c>
      <c r="U74" s="22" t="n">
        <f aca="false">IF(G74&lt;1,0,IF(G74&gt;20,0,21-G74))</f>
        <v>0</v>
      </c>
      <c r="V74" s="22" t="n">
        <f aca="false">IF(H74&lt;1,0,IF(H74&gt;20,0,21-H74))</f>
        <v>0</v>
      </c>
      <c r="W74" s="22" t="n">
        <f aca="false">IF(I74&lt;1,0,IF(I74&gt;20,0,21-I74))</f>
        <v>0</v>
      </c>
      <c r="X74" s="22" t="n">
        <f aca="false">IF(J74&lt;1,0,IF(J74&gt;20,0,21-J74))</f>
        <v>0</v>
      </c>
      <c r="Y74" s="22" t="n">
        <f aca="false">IF(K74&lt;1,0,IF(K74&gt;20,0,21-K74))</f>
        <v>0</v>
      </c>
      <c r="AI74" s="8" t="n">
        <f aca="false">MIN(AA74:AH74)</f>
        <v>0</v>
      </c>
      <c r="AJ74" s="9" t="n">
        <f aca="false">COUNTA(AA74:AH74)</f>
        <v>0</v>
      </c>
    </row>
    <row r="75" customFormat="false" ht="12.75" hidden="false" customHeight="true" outlineLevel="0" collapsed="false">
      <c r="A75" s="39"/>
      <c r="D75" s="4" t="s">
        <v>34</v>
      </c>
      <c r="E75" s="4" t="s">
        <v>34</v>
      </c>
      <c r="F75" s="4" t="s">
        <v>34</v>
      </c>
      <c r="G75" s="4" t="s">
        <v>34</v>
      </c>
      <c r="I75" s="4" t="s">
        <v>34</v>
      </c>
      <c r="J75" s="4"/>
      <c r="K75" s="4" t="s">
        <v>34</v>
      </c>
      <c r="M75" s="28" t="n">
        <f aca="false">LARGE($R75:$Y75,1)+LARGE($R75:$Y75,2)+LARGE($R75:$Y75,3)</f>
        <v>0</v>
      </c>
      <c r="O75" s="6" t="n">
        <f aca="false">AI75</f>
        <v>0</v>
      </c>
      <c r="P75" s="7" t="n">
        <f aca="false">COUNTA(AA75:AH75)</f>
        <v>0</v>
      </c>
      <c r="R75" s="22" t="n">
        <f aca="false">IF(D75&lt;1,0,IF(D75&gt;20,0,21-D75))</f>
        <v>0</v>
      </c>
      <c r="S75" s="22" t="n">
        <f aca="false">IF(E75&lt;1,0,IF(E75&gt;20,0,21-E75))</f>
        <v>0</v>
      </c>
      <c r="T75" s="22" t="n">
        <f aca="false">IF(F75&lt;1,0,IF(F75&gt;20,0,21-F75))</f>
        <v>0</v>
      </c>
      <c r="U75" s="22" t="n">
        <f aca="false">IF(G75&lt;1,0,IF(G75&gt;20,0,21-G75))</f>
        <v>0</v>
      </c>
      <c r="V75" s="22" t="n">
        <f aca="false">IF(H75&lt;1,0,IF(H75&gt;20,0,21-H75))</f>
        <v>0</v>
      </c>
      <c r="W75" s="22" t="n">
        <f aca="false">IF(I75&lt;1,0,IF(I75&gt;20,0,21-I75))</f>
        <v>0</v>
      </c>
      <c r="X75" s="22" t="n">
        <f aca="false">IF(J75&lt;1,0,IF(J75&gt;20,0,21-J75))</f>
        <v>0</v>
      </c>
      <c r="Y75" s="22" t="n">
        <f aca="false">IF(K75&lt;1,0,IF(K75&gt;20,0,21-K75))</f>
        <v>0</v>
      </c>
      <c r="AI75" s="8" t="n">
        <f aca="false">MIN(AA75:AH75)</f>
        <v>0</v>
      </c>
      <c r="AJ75" s="9" t="n">
        <f aca="false">COUNTA(AA75:AH75)</f>
        <v>0</v>
      </c>
    </row>
    <row r="76" customFormat="false" ht="12.75" hidden="false" customHeight="true" outlineLevel="0" collapsed="false">
      <c r="A76" s="39"/>
      <c r="D76" s="4" t="s">
        <v>34</v>
      </c>
      <c r="E76" s="4" t="s">
        <v>34</v>
      </c>
      <c r="F76" s="4" t="s">
        <v>34</v>
      </c>
      <c r="G76" s="4" t="s">
        <v>34</v>
      </c>
      <c r="I76" s="4" t="s">
        <v>34</v>
      </c>
      <c r="J76" s="4"/>
      <c r="K76" s="4" t="s">
        <v>34</v>
      </c>
      <c r="M76" s="28" t="n">
        <f aca="false">LARGE($R76:$Y76,1)+LARGE($R76:$Y76,2)+LARGE($R76:$Y76,3)</f>
        <v>0</v>
      </c>
      <c r="O76" s="6" t="n">
        <f aca="false">AI76</f>
        <v>0</v>
      </c>
      <c r="P76" s="7" t="n">
        <f aca="false">COUNTA(AA76:AH76)</f>
        <v>0</v>
      </c>
      <c r="R76" s="22" t="n">
        <f aca="false">IF(D76&lt;1,0,IF(D76&gt;20,0,21-D76))</f>
        <v>0</v>
      </c>
      <c r="S76" s="22" t="n">
        <f aca="false">IF(E76&lt;1,0,IF(E76&gt;20,0,21-E76))</f>
        <v>0</v>
      </c>
      <c r="T76" s="22" t="n">
        <f aca="false">IF(F76&lt;1,0,IF(F76&gt;20,0,21-F76))</f>
        <v>0</v>
      </c>
      <c r="U76" s="22" t="n">
        <f aca="false">IF(G76&lt;1,0,IF(G76&gt;20,0,21-G76))</f>
        <v>0</v>
      </c>
      <c r="V76" s="22" t="n">
        <f aca="false">IF(H76&lt;1,0,IF(H76&gt;20,0,21-H76))</f>
        <v>0</v>
      </c>
      <c r="W76" s="22" t="n">
        <f aca="false">IF(I76&lt;1,0,IF(I76&gt;20,0,21-I76))</f>
        <v>0</v>
      </c>
      <c r="X76" s="22" t="n">
        <f aca="false">IF(J76&lt;1,0,IF(J76&gt;20,0,21-J76))</f>
        <v>0</v>
      </c>
      <c r="Y76" s="22" t="n">
        <f aca="false">IF(K76&lt;1,0,IF(K76&gt;20,0,21-K76))</f>
        <v>0</v>
      </c>
      <c r="AI76" s="8" t="n">
        <f aca="false">MIN(AA76:AH76)</f>
        <v>0</v>
      </c>
      <c r="AJ76" s="9" t="n">
        <f aca="false">COUNTA(AA76:AH76)</f>
        <v>0</v>
      </c>
    </row>
    <row r="77" customFormat="false" ht="12.75" hidden="false" customHeight="true" outlineLevel="0" collapsed="false">
      <c r="A77" s="39"/>
      <c r="D77" s="4" t="s">
        <v>34</v>
      </c>
      <c r="E77" s="4" t="s">
        <v>34</v>
      </c>
      <c r="F77" s="4" t="s">
        <v>34</v>
      </c>
      <c r="G77" s="4" t="s">
        <v>34</v>
      </c>
      <c r="I77" s="4" t="s">
        <v>34</v>
      </c>
      <c r="J77" s="4"/>
      <c r="K77" s="4" t="s">
        <v>34</v>
      </c>
      <c r="M77" s="28" t="n">
        <f aca="false">LARGE($R77:$Y77,1)+LARGE($R77:$Y77,2)+LARGE($R77:$Y77,3)</f>
        <v>0</v>
      </c>
      <c r="O77" s="6" t="n">
        <f aca="false">AI77</f>
        <v>0</v>
      </c>
      <c r="P77" s="7" t="n">
        <f aca="false">COUNTA(AA77:AH77)</f>
        <v>0</v>
      </c>
      <c r="R77" s="22" t="n">
        <f aca="false">IF(D77&lt;1,0,IF(D77&gt;20,0,21-D77))</f>
        <v>0</v>
      </c>
      <c r="S77" s="22" t="n">
        <f aca="false">IF(E77&lt;1,0,IF(E77&gt;20,0,21-E77))</f>
        <v>0</v>
      </c>
      <c r="T77" s="22" t="n">
        <f aca="false">IF(F77&lt;1,0,IF(F77&gt;20,0,21-F77))</f>
        <v>0</v>
      </c>
      <c r="U77" s="22" t="n">
        <f aca="false">IF(G77&lt;1,0,IF(G77&gt;20,0,21-G77))</f>
        <v>0</v>
      </c>
      <c r="V77" s="22" t="n">
        <f aca="false">IF(H77&lt;1,0,IF(H77&gt;20,0,21-H77))</f>
        <v>0</v>
      </c>
      <c r="W77" s="22" t="n">
        <f aca="false">IF(I77&lt;1,0,IF(I77&gt;20,0,21-I77))</f>
        <v>0</v>
      </c>
      <c r="X77" s="22" t="n">
        <f aca="false">IF(J77&lt;1,0,IF(J77&gt;20,0,21-J77))</f>
        <v>0</v>
      </c>
      <c r="Y77" s="22" t="n">
        <f aca="false">IF(K77&lt;1,0,IF(K77&gt;20,0,21-K77))</f>
        <v>0</v>
      </c>
      <c r="AI77" s="8" t="n">
        <f aca="false">MIN(AA77:AH77)</f>
        <v>0</v>
      </c>
      <c r="AJ77" s="9" t="n">
        <f aca="false">COUNTA(AA77:AH77)</f>
        <v>0</v>
      </c>
    </row>
    <row r="78" customFormat="false" ht="12.75" hidden="false" customHeight="true" outlineLevel="0" collapsed="false">
      <c r="A78" s="39"/>
      <c r="D78" s="4" t="s">
        <v>34</v>
      </c>
      <c r="E78" s="4" t="s">
        <v>34</v>
      </c>
      <c r="F78" s="4" t="s">
        <v>34</v>
      </c>
      <c r="G78" s="4" t="s">
        <v>34</v>
      </c>
      <c r="I78" s="4" t="s">
        <v>34</v>
      </c>
      <c r="J78" s="4"/>
      <c r="K78" s="4" t="s">
        <v>34</v>
      </c>
      <c r="M78" s="28" t="n">
        <f aca="false">LARGE($R78:$Y78,1)+LARGE($R78:$Y78,2)+LARGE($R78:$Y78,3)</f>
        <v>0</v>
      </c>
      <c r="O78" s="6" t="n">
        <f aca="false">AI78</f>
        <v>0</v>
      </c>
      <c r="P78" s="7" t="n">
        <f aca="false">COUNTA(AA78:AH78)</f>
        <v>0</v>
      </c>
      <c r="R78" s="22" t="n">
        <f aca="false">IF(D78&lt;1,0,IF(D78&gt;20,0,21-D78))</f>
        <v>0</v>
      </c>
      <c r="S78" s="22" t="n">
        <f aca="false">IF(E78&lt;1,0,IF(E78&gt;20,0,21-E78))</f>
        <v>0</v>
      </c>
      <c r="T78" s="22" t="n">
        <f aca="false">IF(F78&lt;1,0,IF(F78&gt;20,0,21-F78))</f>
        <v>0</v>
      </c>
      <c r="U78" s="22" t="n">
        <f aca="false">IF(G78&lt;1,0,IF(G78&gt;20,0,21-G78))</f>
        <v>0</v>
      </c>
      <c r="V78" s="22" t="n">
        <f aca="false">IF(H78&lt;1,0,IF(H78&gt;20,0,21-H78))</f>
        <v>0</v>
      </c>
      <c r="W78" s="22" t="n">
        <f aca="false">IF(I78&lt;1,0,IF(I78&gt;20,0,21-I78))</f>
        <v>0</v>
      </c>
      <c r="X78" s="22" t="n">
        <f aca="false">IF(J78&lt;1,0,IF(J78&gt;20,0,21-J78))</f>
        <v>0</v>
      </c>
      <c r="Y78" s="22" t="n">
        <f aca="false">IF(K78&lt;1,0,IF(K78&gt;20,0,21-K78))</f>
        <v>0</v>
      </c>
      <c r="AI78" s="8" t="n">
        <f aca="false">MIN(AA78:AH78)</f>
        <v>0</v>
      </c>
      <c r="AJ78" s="9" t="n">
        <f aca="false">COUNTA(AA78:AH78)</f>
        <v>0</v>
      </c>
    </row>
    <row r="79" customFormat="false" ht="12.75" hidden="false" customHeight="true" outlineLevel="0" collapsed="false">
      <c r="A79" s="39"/>
      <c r="D79" s="4" t="s">
        <v>34</v>
      </c>
      <c r="E79" s="4" t="s">
        <v>34</v>
      </c>
      <c r="F79" s="4" t="s">
        <v>34</v>
      </c>
      <c r="G79" s="4" t="s">
        <v>34</v>
      </c>
      <c r="I79" s="4" t="s">
        <v>34</v>
      </c>
      <c r="J79" s="4"/>
      <c r="K79" s="4" t="s">
        <v>34</v>
      </c>
      <c r="M79" s="28" t="n">
        <f aca="false">LARGE($R79:$Y79,1)+LARGE($R79:$Y79,2)+LARGE($R79:$Y79,3)</f>
        <v>0</v>
      </c>
      <c r="O79" s="6" t="n">
        <f aca="false">AI79</f>
        <v>0</v>
      </c>
      <c r="P79" s="7" t="n">
        <f aca="false">COUNTA(AA79:AH79)</f>
        <v>0</v>
      </c>
      <c r="R79" s="22" t="n">
        <f aca="false">IF(D79&lt;1,0,IF(D79&gt;20,0,21-D79))</f>
        <v>0</v>
      </c>
      <c r="S79" s="22" t="n">
        <f aca="false">IF(E79&lt;1,0,IF(E79&gt;20,0,21-E79))</f>
        <v>0</v>
      </c>
      <c r="T79" s="22" t="n">
        <f aca="false">IF(F79&lt;1,0,IF(F79&gt;20,0,21-F79))</f>
        <v>0</v>
      </c>
      <c r="U79" s="22" t="n">
        <f aca="false">IF(G79&lt;1,0,IF(G79&gt;20,0,21-G79))</f>
        <v>0</v>
      </c>
      <c r="V79" s="22" t="n">
        <f aca="false">IF(H79&lt;1,0,IF(H79&gt;20,0,21-H79))</f>
        <v>0</v>
      </c>
      <c r="W79" s="22" t="n">
        <f aca="false">IF(I79&lt;1,0,IF(I79&gt;20,0,21-I79))</f>
        <v>0</v>
      </c>
      <c r="X79" s="22" t="n">
        <f aca="false">IF(J79&lt;1,0,IF(J79&gt;20,0,21-J79))</f>
        <v>0</v>
      </c>
      <c r="Y79" s="22" t="n">
        <f aca="false">IF(K79&lt;1,0,IF(K79&gt;20,0,21-K79))</f>
        <v>0</v>
      </c>
      <c r="AI79" s="8" t="n">
        <f aca="false">MIN(AA79:AH79)</f>
        <v>0</v>
      </c>
      <c r="AJ79" s="9" t="n">
        <f aca="false">COUNTA(AA79:AH79)</f>
        <v>0</v>
      </c>
    </row>
    <row r="80" customFormat="false" ht="12.75" hidden="false" customHeight="true" outlineLevel="0" collapsed="false">
      <c r="A80" s="39"/>
      <c r="D80" s="4" t="s">
        <v>34</v>
      </c>
      <c r="E80" s="4" t="s">
        <v>34</v>
      </c>
      <c r="F80" s="4" t="s">
        <v>34</v>
      </c>
      <c r="G80" s="4" t="s">
        <v>34</v>
      </c>
      <c r="I80" s="4" t="s">
        <v>34</v>
      </c>
      <c r="J80" s="4"/>
      <c r="K80" s="4" t="s">
        <v>34</v>
      </c>
      <c r="M80" s="28" t="n">
        <f aca="false">LARGE($R80:$Y80,1)+LARGE($R80:$Y80,2)+LARGE($R80:$Y80,3)</f>
        <v>0</v>
      </c>
      <c r="O80" s="6" t="n">
        <f aca="false">AI80</f>
        <v>0</v>
      </c>
      <c r="P80" s="7" t="n">
        <f aca="false">COUNTA(AA80:AH80)</f>
        <v>0</v>
      </c>
      <c r="R80" s="22" t="n">
        <f aca="false">IF(D80&lt;1,0,IF(D80&gt;20,0,21-D80))</f>
        <v>0</v>
      </c>
      <c r="S80" s="22" t="n">
        <f aca="false">IF(E80&lt;1,0,IF(E80&gt;20,0,21-E80))</f>
        <v>0</v>
      </c>
      <c r="T80" s="22" t="n">
        <f aca="false">IF(F80&lt;1,0,IF(F80&gt;20,0,21-F80))</f>
        <v>0</v>
      </c>
      <c r="U80" s="22" t="n">
        <f aca="false">IF(G80&lt;1,0,IF(G80&gt;20,0,21-G80))</f>
        <v>0</v>
      </c>
      <c r="V80" s="22" t="n">
        <f aca="false">IF(H80&lt;1,0,IF(H80&gt;20,0,21-H80))</f>
        <v>0</v>
      </c>
      <c r="W80" s="22" t="n">
        <f aca="false">IF(I80&lt;1,0,IF(I80&gt;20,0,21-I80))</f>
        <v>0</v>
      </c>
      <c r="X80" s="22" t="n">
        <f aca="false">IF(J80&lt;1,0,IF(J80&gt;20,0,21-J80))</f>
        <v>0</v>
      </c>
      <c r="Y80" s="22" t="n">
        <f aca="false">IF(K80&lt;1,0,IF(K80&gt;20,0,21-K80))</f>
        <v>0</v>
      </c>
      <c r="AI80" s="8" t="n">
        <f aca="false">MIN(AA80:AH80)</f>
        <v>0</v>
      </c>
      <c r="AJ80" s="9" t="n">
        <f aca="false">COUNTA(AA80:AH80)</f>
        <v>0</v>
      </c>
    </row>
    <row r="81" customFormat="false" ht="12.75" hidden="false" customHeight="true" outlineLevel="0" collapsed="false">
      <c r="A81" s="39"/>
      <c r="D81" s="4" t="s">
        <v>34</v>
      </c>
      <c r="E81" s="4" t="s">
        <v>34</v>
      </c>
      <c r="F81" s="4" t="s">
        <v>34</v>
      </c>
      <c r="G81" s="4" t="s">
        <v>34</v>
      </c>
      <c r="I81" s="4" t="s">
        <v>34</v>
      </c>
      <c r="J81" s="4"/>
      <c r="K81" s="4" t="s">
        <v>34</v>
      </c>
      <c r="M81" s="28" t="n">
        <f aca="false">LARGE($R81:$Y81,1)+LARGE($R81:$Y81,2)+LARGE($R81:$Y81,3)</f>
        <v>0</v>
      </c>
      <c r="O81" s="6" t="n">
        <f aca="false">AI81</f>
        <v>0</v>
      </c>
      <c r="P81" s="7" t="n">
        <f aca="false">COUNTA(AA81:AH81)</f>
        <v>0</v>
      </c>
      <c r="R81" s="22" t="n">
        <f aca="false">IF(D81&lt;1,0,IF(D81&gt;20,0,21-D81))</f>
        <v>0</v>
      </c>
      <c r="S81" s="22" t="n">
        <f aca="false">IF(E81&lt;1,0,IF(E81&gt;20,0,21-E81))</f>
        <v>0</v>
      </c>
      <c r="T81" s="22" t="n">
        <f aca="false">IF(F81&lt;1,0,IF(F81&gt;20,0,21-F81))</f>
        <v>0</v>
      </c>
      <c r="U81" s="22" t="n">
        <f aca="false">IF(G81&lt;1,0,IF(G81&gt;20,0,21-G81))</f>
        <v>0</v>
      </c>
      <c r="V81" s="22" t="n">
        <f aca="false">IF(H81&lt;1,0,IF(H81&gt;20,0,21-H81))</f>
        <v>0</v>
      </c>
      <c r="W81" s="22" t="n">
        <f aca="false">IF(I81&lt;1,0,IF(I81&gt;20,0,21-I81))</f>
        <v>0</v>
      </c>
      <c r="X81" s="22" t="n">
        <f aca="false">IF(J81&lt;1,0,IF(J81&gt;20,0,21-J81))</f>
        <v>0</v>
      </c>
      <c r="Y81" s="22" t="n">
        <f aca="false">IF(K81&lt;1,0,IF(K81&gt;20,0,21-K81))</f>
        <v>0</v>
      </c>
      <c r="AI81" s="8" t="n">
        <f aca="false">MIN(AA81:AH81)</f>
        <v>0</v>
      </c>
      <c r="AJ81" s="9" t="n">
        <f aca="false">COUNTA(AA81:AH81)</f>
        <v>0</v>
      </c>
    </row>
    <row r="82" customFormat="false" ht="12.75" hidden="false" customHeight="true" outlineLevel="0" collapsed="false">
      <c r="A82" s="39"/>
      <c r="D82" s="4" t="s">
        <v>34</v>
      </c>
      <c r="E82" s="4" t="s">
        <v>34</v>
      </c>
      <c r="F82" s="4" t="s">
        <v>34</v>
      </c>
      <c r="G82" s="4" t="s">
        <v>34</v>
      </c>
      <c r="I82" s="4" t="s">
        <v>34</v>
      </c>
      <c r="J82" s="4"/>
      <c r="K82" s="4" t="s">
        <v>34</v>
      </c>
      <c r="M82" s="28" t="n">
        <f aca="false">LARGE($R82:$Y82,1)+LARGE($R82:$Y82,2)+LARGE($R82:$Y82,3)</f>
        <v>0</v>
      </c>
      <c r="O82" s="6" t="n">
        <f aca="false">AI82</f>
        <v>0</v>
      </c>
      <c r="P82" s="7" t="n">
        <f aca="false">COUNTA(AA82:AH82)</f>
        <v>0</v>
      </c>
      <c r="R82" s="22" t="n">
        <f aca="false">IF(D82&lt;1,0,IF(D82&gt;20,0,21-D82))</f>
        <v>0</v>
      </c>
      <c r="S82" s="22" t="n">
        <f aca="false">IF(E82&lt;1,0,IF(E82&gt;20,0,21-E82))</f>
        <v>0</v>
      </c>
      <c r="T82" s="22" t="n">
        <f aca="false">IF(F82&lt;1,0,IF(F82&gt;20,0,21-F82))</f>
        <v>0</v>
      </c>
      <c r="U82" s="22" t="n">
        <f aca="false">IF(G82&lt;1,0,IF(G82&gt;20,0,21-G82))</f>
        <v>0</v>
      </c>
      <c r="V82" s="22" t="n">
        <f aca="false">IF(H82&lt;1,0,IF(H82&gt;20,0,21-H82))</f>
        <v>0</v>
      </c>
      <c r="W82" s="22" t="n">
        <f aca="false">IF(I82&lt;1,0,IF(I82&gt;20,0,21-I82))</f>
        <v>0</v>
      </c>
      <c r="X82" s="22" t="n">
        <f aca="false">IF(J82&lt;1,0,IF(J82&gt;20,0,21-J82))</f>
        <v>0</v>
      </c>
      <c r="Y82" s="22" t="n">
        <f aca="false">IF(K82&lt;1,0,IF(K82&gt;20,0,21-K82))</f>
        <v>0</v>
      </c>
      <c r="AI82" s="8" t="n">
        <f aca="false">MIN(AA82:AH82)</f>
        <v>0</v>
      </c>
      <c r="AJ82" s="9" t="n">
        <f aca="false">COUNTA(AA82:AH82)</f>
        <v>0</v>
      </c>
    </row>
    <row r="83" customFormat="false" ht="12.75" hidden="false" customHeight="true" outlineLevel="0" collapsed="false">
      <c r="A83" s="39"/>
      <c r="D83" s="4" t="s">
        <v>34</v>
      </c>
      <c r="E83" s="4" t="s">
        <v>34</v>
      </c>
      <c r="F83" s="4" t="s">
        <v>34</v>
      </c>
      <c r="G83" s="4" t="s">
        <v>34</v>
      </c>
      <c r="I83" s="4" t="s">
        <v>34</v>
      </c>
      <c r="J83" s="4"/>
      <c r="K83" s="4" t="s">
        <v>34</v>
      </c>
      <c r="M83" s="28" t="n">
        <f aca="false">LARGE($R83:$Y83,1)+LARGE($R83:$Y83,2)+LARGE($R83:$Y83,3)</f>
        <v>0</v>
      </c>
      <c r="O83" s="6" t="n">
        <f aca="false">AI83</f>
        <v>0</v>
      </c>
      <c r="P83" s="7" t="n">
        <f aca="false">COUNTA(AA83:AH83)</f>
        <v>0</v>
      </c>
      <c r="R83" s="22" t="n">
        <f aca="false">IF(D83&lt;1,0,IF(D83&gt;20,0,21-D83))</f>
        <v>0</v>
      </c>
      <c r="S83" s="22" t="n">
        <f aca="false">IF(E83&lt;1,0,IF(E83&gt;20,0,21-E83))</f>
        <v>0</v>
      </c>
      <c r="T83" s="22" t="n">
        <f aca="false">IF(F83&lt;1,0,IF(F83&gt;20,0,21-F83))</f>
        <v>0</v>
      </c>
      <c r="U83" s="22" t="n">
        <f aca="false">IF(G83&lt;1,0,IF(G83&gt;20,0,21-G83))</f>
        <v>0</v>
      </c>
      <c r="V83" s="22" t="n">
        <f aca="false">IF(H83&lt;1,0,IF(H83&gt;20,0,21-H83))</f>
        <v>0</v>
      </c>
      <c r="W83" s="22" t="n">
        <f aca="false">IF(I83&lt;1,0,IF(I83&gt;20,0,21-I83))</f>
        <v>0</v>
      </c>
      <c r="X83" s="22" t="n">
        <f aca="false">IF(J83&lt;1,0,IF(J83&gt;20,0,21-J83))</f>
        <v>0</v>
      </c>
      <c r="Y83" s="22" t="n">
        <f aca="false">IF(K83&lt;1,0,IF(K83&gt;20,0,21-K83))</f>
        <v>0</v>
      </c>
      <c r="AI83" s="8" t="n">
        <f aca="false">MIN(AA83:AH83)</f>
        <v>0</v>
      </c>
      <c r="AJ83" s="9" t="n">
        <f aca="false">COUNTA(AA83:AH83)</f>
        <v>0</v>
      </c>
    </row>
    <row r="84" customFormat="false" ht="12.75" hidden="false" customHeight="true" outlineLevel="0" collapsed="false">
      <c r="A84" s="39"/>
      <c r="D84" s="4" t="s">
        <v>34</v>
      </c>
      <c r="E84" s="4" t="s">
        <v>34</v>
      </c>
      <c r="F84" s="4" t="s">
        <v>34</v>
      </c>
      <c r="G84" s="4" t="s">
        <v>34</v>
      </c>
      <c r="I84" s="4" t="s">
        <v>34</v>
      </c>
      <c r="J84" s="4"/>
      <c r="K84" s="4" t="s">
        <v>34</v>
      </c>
      <c r="M84" s="28" t="n">
        <f aca="false">LARGE($R84:$Y84,1)+LARGE($R84:$Y84,2)+LARGE($R84:$Y84,3)</f>
        <v>0</v>
      </c>
      <c r="O84" s="6" t="n">
        <f aca="false">AI84</f>
        <v>0</v>
      </c>
      <c r="P84" s="7" t="n">
        <f aca="false">COUNTA(AA84:AH84)</f>
        <v>0</v>
      </c>
      <c r="R84" s="22" t="n">
        <f aca="false">IF(D84&lt;1,0,IF(D84&gt;20,0,21-D84))</f>
        <v>0</v>
      </c>
      <c r="S84" s="22" t="n">
        <f aca="false">IF(E84&lt;1,0,IF(E84&gt;20,0,21-E84))</f>
        <v>0</v>
      </c>
      <c r="T84" s="22" t="n">
        <f aca="false">IF(F84&lt;1,0,IF(F84&gt;20,0,21-F84))</f>
        <v>0</v>
      </c>
      <c r="U84" s="22" t="n">
        <f aca="false">IF(G84&lt;1,0,IF(G84&gt;20,0,21-G84))</f>
        <v>0</v>
      </c>
      <c r="V84" s="22" t="n">
        <f aca="false">IF(H84&lt;1,0,IF(H84&gt;20,0,21-H84))</f>
        <v>0</v>
      </c>
      <c r="W84" s="22" t="n">
        <f aca="false">IF(I84&lt;1,0,IF(I84&gt;20,0,21-I84))</f>
        <v>0</v>
      </c>
      <c r="X84" s="22" t="n">
        <f aca="false">IF(J84&lt;1,0,IF(J84&gt;20,0,21-J84))</f>
        <v>0</v>
      </c>
      <c r="Y84" s="22" t="n">
        <f aca="false">IF(K84&lt;1,0,IF(K84&gt;20,0,21-K84))</f>
        <v>0</v>
      </c>
      <c r="AI84" s="8" t="n">
        <f aca="false">MIN(AA84:AH84)</f>
        <v>0</v>
      </c>
      <c r="AJ84" s="9" t="n">
        <f aca="false">COUNTA(AA84:AH84)</f>
        <v>0</v>
      </c>
    </row>
    <row r="85" customFormat="false" ht="12.75" hidden="false" customHeight="true" outlineLevel="0" collapsed="false">
      <c r="A85" s="39"/>
      <c r="D85" s="4" t="s">
        <v>34</v>
      </c>
      <c r="E85" s="4" t="s">
        <v>34</v>
      </c>
      <c r="F85" s="4" t="s">
        <v>34</v>
      </c>
      <c r="G85" s="4" t="s">
        <v>34</v>
      </c>
      <c r="I85" s="4" t="s">
        <v>34</v>
      </c>
      <c r="J85" s="4"/>
      <c r="K85" s="4" t="s">
        <v>34</v>
      </c>
      <c r="M85" s="28" t="n">
        <f aca="false">LARGE($R85:$Y85,1)+LARGE($R85:$Y85,2)+LARGE($R85:$Y85,3)</f>
        <v>0</v>
      </c>
      <c r="O85" s="6" t="n">
        <f aca="false">AI85</f>
        <v>0</v>
      </c>
      <c r="P85" s="7" t="n">
        <f aca="false">COUNTA(AA85:AH85)</f>
        <v>0</v>
      </c>
      <c r="R85" s="22" t="n">
        <f aca="false">IF(D85&lt;1,0,IF(D85&gt;20,0,21-D85))</f>
        <v>0</v>
      </c>
      <c r="S85" s="22" t="n">
        <f aca="false">IF(E85&lt;1,0,IF(E85&gt;20,0,21-E85))</f>
        <v>0</v>
      </c>
      <c r="T85" s="22" t="n">
        <f aca="false">IF(F85&lt;1,0,IF(F85&gt;20,0,21-F85))</f>
        <v>0</v>
      </c>
      <c r="U85" s="22" t="n">
        <f aca="false">IF(G85&lt;1,0,IF(G85&gt;20,0,21-G85))</f>
        <v>0</v>
      </c>
      <c r="V85" s="22" t="n">
        <f aca="false">IF(H85&lt;1,0,IF(H85&gt;20,0,21-H85))</f>
        <v>0</v>
      </c>
      <c r="W85" s="22" t="n">
        <f aca="false">IF(I85&lt;1,0,IF(I85&gt;20,0,21-I85))</f>
        <v>0</v>
      </c>
      <c r="X85" s="22" t="n">
        <f aca="false">IF(J85&lt;1,0,IF(J85&gt;20,0,21-J85))</f>
        <v>0</v>
      </c>
      <c r="Y85" s="22" t="n">
        <f aca="false">IF(K85&lt;1,0,IF(K85&gt;20,0,21-K85))</f>
        <v>0</v>
      </c>
      <c r="AI85" s="8" t="n">
        <f aca="false">MIN(AA85:AH85)</f>
        <v>0</v>
      </c>
      <c r="AJ85" s="9" t="n">
        <f aca="false">COUNTA(AA85:AH85)</f>
        <v>0</v>
      </c>
    </row>
    <row r="86" customFormat="false" ht="12.75" hidden="false" customHeight="true" outlineLevel="0" collapsed="false">
      <c r="A86" s="39"/>
      <c r="D86" s="4" t="s">
        <v>34</v>
      </c>
      <c r="E86" s="4" t="s">
        <v>34</v>
      </c>
      <c r="F86" s="4" t="s">
        <v>34</v>
      </c>
      <c r="G86" s="4" t="s">
        <v>34</v>
      </c>
      <c r="I86" s="4" t="s">
        <v>34</v>
      </c>
      <c r="J86" s="4"/>
      <c r="K86" s="4" t="s">
        <v>34</v>
      </c>
      <c r="M86" s="28" t="n">
        <f aca="false">LARGE($R86:$Y86,1)+LARGE($R86:$Y86,2)+LARGE($R86:$Y86,3)</f>
        <v>0</v>
      </c>
      <c r="O86" s="6" t="n">
        <f aca="false">AI86</f>
        <v>0</v>
      </c>
      <c r="P86" s="7" t="n">
        <f aca="false">COUNTA(AA86:AH86)</f>
        <v>0</v>
      </c>
      <c r="R86" s="22" t="n">
        <f aca="false">IF(D86&lt;1,0,IF(D86&gt;20,0,21-D86))</f>
        <v>0</v>
      </c>
      <c r="S86" s="22" t="n">
        <f aca="false">IF(E86&lt;1,0,IF(E86&gt;20,0,21-E86))</f>
        <v>0</v>
      </c>
      <c r="T86" s="22" t="n">
        <f aca="false">IF(F86&lt;1,0,IF(F86&gt;20,0,21-F86))</f>
        <v>0</v>
      </c>
      <c r="U86" s="22" t="n">
        <f aca="false">IF(G86&lt;1,0,IF(G86&gt;20,0,21-G86))</f>
        <v>0</v>
      </c>
      <c r="V86" s="22" t="n">
        <f aca="false">IF(H86&lt;1,0,IF(H86&gt;20,0,21-H86))</f>
        <v>0</v>
      </c>
      <c r="W86" s="22" t="n">
        <f aca="false">IF(I86&lt;1,0,IF(I86&gt;20,0,21-I86))</f>
        <v>0</v>
      </c>
      <c r="X86" s="22" t="n">
        <f aca="false">IF(J86&lt;1,0,IF(J86&gt;20,0,21-J86))</f>
        <v>0</v>
      </c>
      <c r="Y86" s="22" t="n">
        <f aca="false">IF(K86&lt;1,0,IF(K86&gt;20,0,21-K86))</f>
        <v>0</v>
      </c>
      <c r="AI86" s="8" t="n">
        <f aca="false">MIN(AA86:AH86)</f>
        <v>0</v>
      </c>
      <c r="AJ86" s="9" t="n">
        <f aca="false">COUNTA(AA86:AH86)</f>
        <v>0</v>
      </c>
    </row>
    <row r="87" customFormat="false" ht="12.75" hidden="false" customHeight="true" outlineLevel="0" collapsed="false">
      <c r="A87" s="39"/>
      <c r="D87" s="4" t="s">
        <v>34</v>
      </c>
      <c r="E87" s="4" t="s">
        <v>34</v>
      </c>
      <c r="F87" s="4" t="s">
        <v>34</v>
      </c>
      <c r="G87" s="4" t="s">
        <v>34</v>
      </c>
      <c r="I87" s="4" t="s">
        <v>34</v>
      </c>
      <c r="J87" s="4"/>
      <c r="K87" s="4" t="s">
        <v>34</v>
      </c>
      <c r="M87" s="28" t="n">
        <f aca="false">LARGE($R87:$Y87,1)+LARGE($R87:$Y87,2)+LARGE($R87:$Y87,3)</f>
        <v>0</v>
      </c>
      <c r="O87" s="6" t="n">
        <f aca="false">AI87</f>
        <v>0</v>
      </c>
      <c r="P87" s="7" t="n">
        <f aca="false">COUNTA(AA87:AH87)</f>
        <v>0</v>
      </c>
      <c r="R87" s="22" t="n">
        <f aca="false">IF(D87&lt;1,0,IF(D87&gt;20,0,21-D87))</f>
        <v>0</v>
      </c>
      <c r="S87" s="22" t="n">
        <f aca="false">IF(E87&lt;1,0,IF(E87&gt;20,0,21-E87))</f>
        <v>0</v>
      </c>
      <c r="T87" s="22" t="n">
        <f aca="false">IF(F87&lt;1,0,IF(F87&gt;20,0,21-F87))</f>
        <v>0</v>
      </c>
      <c r="U87" s="22" t="n">
        <f aca="false">IF(G87&lt;1,0,IF(G87&gt;20,0,21-G87))</f>
        <v>0</v>
      </c>
      <c r="V87" s="22" t="n">
        <f aca="false">IF(H87&lt;1,0,IF(H87&gt;20,0,21-H87))</f>
        <v>0</v>
      </c>
      <c r="W87" s="22" t="n">
        <f aca="false">IF(I87&lt;1,0,IF(I87&gt;20,0,21-I87))</f>
        <v>0</v>
      </c>
      <c r="X87" s="22" t="n">
        <f aca="false">IF(J87&lt;1,0,IF(J87&gt;20,0,21-J87))</f>
        <v>0</v>
      </c>
      <c r="Y87" s="22" t="n">
        <f aca="false">IF(K87&lt;1,0,IF(K87&gt;20,0,21-K87))</f>
        <v>0</v>
      </c>
      <c r="AI87" s="8" t="n">
        <f aca="false">MIN(AA87:AH87)</f>
        <v>0</v>
      </c>
      <c r="AJ87" s="9" t="n">
        <f aca="false">COUNTA(AA87:AH87)</f>
        <v>0</v>
      </c>
    </row>
    <row r="88" customFormat="false" ht="12.75" hidden="false" customHeight="true" outlineLevel="0" collapsed="false">
      <c r="A88" s="39"/>
      <c r="D88" s="4" t="s">
        <v>34</v>
      </c>
      <c r="E88" s="4" t="s">
        <v>34</v>
      </c>
      <c r="F88" s="4" t="s">
        <v>34</v>
      </c>
      <c r="G88" s="4" t="s">
        <v>34</v>
      </c>
      <c r="I88" s="4" t="s">
        <v>34</v>
      </c>
      <c r="J88" s="4"/>
      <c r="K88" s="4" t="s">
        <v>34</v>
      </c>
      <c r="M88" s="28" t="n">
        <f aca="false">LARGE($R88:$Y88,1)+LARGE($R88:$Y88,2)+LARGE($R88:$Y88,3)</f>
        <v>0</v>
      </c>
      <c r="O88" s="6" t="n">
        <f aca="false">AI88</f>
        <v>0</v>
      </c>
      <c r="P88" s="7" t="n">
        <f aca="false">COUNTA(AA88:AH88)</f>
        <v>0</v>
      </c>
      <c r="R88" s="22" t="n">
        <f aca="false">IF(D88&lt;1,0,IF(D88&gt;20,0,21-D88))</f>
        <v>0</v>
      </c>
      <c r="S88" s="22" t="n">
        <f aca="false">IF(E88&lt;1,0,IF(E88&gt;20,0,21-E88))</f>
        <v>0</v>
      </c>
      <c r="T88" s="22" t="n">
        <f aca="false">IF(F88&lt;1,0,IF(F88&gt;20,0,21-F88))</f>
        <v>0</v>
      </c>
      <c r="U88" s="22" t="n">
        <f aca="false">IF(G88&lt;1,0,IF(G88&gt;20,0,21-G88))</f>
        <v>0</v>
      </c>
      <c r="V88" s="22" t="n">
        <f aca="false">IF(H88&lt;1,0,IF(H88&gt;20,0,21-H88))</f>
        <v>0</v>
      </c>
      <c r="W88" s="22" t="n">
        <f aca="false">IF(I88&lt;1,0,IF(I88&gt;20,0,21-I88))</f>
        <v>0</v>
      </c>
      <c r="X88" s="22" t="n">
        <f aca="false">IF(J88&lt;1,0,IF(J88&gt;20,0,21-J88))</f>
        <v>0</v>
      </c>
      <c r="Y88" s="22" t="n">
        <f aca="false">IF(K88&lt;1,0,IF(K88&gt;20,0,21-K88))</f>
        <v>0</v>
      </c>
      <c r="AI88" s="8" t="n">
        <f aca="false">MIN(AA88:AH88)</f>
        <v>0</v>
      </c>
      <c r="AJ88" s="9" t="n">
        <f aca="false">COUNTA(AA88:AH88)</f>
        <v>0</v>
      </c>
    </row>
    <row r="89" customFormat="false" ht="12.75" hidden="false" customHeight="true" outlineLevel="0" collapsed="false">
      <c r="A89" s="39"/>
      <c r="D89" s="4" t="s">
        <v>34</v>
      </c>
      <c r="E89" s="4" t="s">
        <v>34</v>
      </c>
      <c r="F89" s="4" t="s">
        <v>34</v>
      </c>
      <c r="G89" s="4" t="s">
        <v>34</v>
      </c>
      <c r="I89" s="4" t="s">
        <v>34</v>
      </c>
      <c r="J89" s="4"/>
      <c r="K89" s="4" t="s">
        <v>34</v>
      </c>
      <c r="M89" s="28" t="n">
        <f aca="false">LARGE($R89:$Y89,1)+LARGE($R89:$Y89,2)+LARGE($R89:$Y89,3)</f>
        <v>0</v>
      </c>
      <c r="O89" s="6" t="n">
        <f aca="false">AI89</f>
        <v>0</v>
      </c>
      <c r="P89" s="7" t="n">
        <f aca="false">COUNTA(AA89:AH89)</f>
        <v>0</v>
      </c>
      <c r="R89" s="22" t="n">
        <f aca="false">IF(D89&lt;1,0,IF(D89&gt;20,0,21-D89))</f>
        <v>0</v>
      </c>
      <c r="S89" s="22" t="n">
        <f aca="false">IF(E89&lt;1,0,IF(E89&gt;20,0,21-E89))</f>
        <v>0</v>
      </c>
      <c r="T89" s="22" t="n">
        <f aca="false">IF(F89&lt;1,0,IF(F89&gt;20,0,21-F89))</f>
        <v>0</v>
      </c>
      <c r="U89" s="22" t="n">
        <f aca="false">IF(G89&lt;1,0,IF(G89&gt;20,0,21-G89))</f>
        <v>0</v>
      </c>
      <c r="V89" s="22" t="n">
        <f aca="false">IF(H89&lt;1,0,IF(H89&gt;20,0,21-H89))</f>
        <v>0</v>
      </c>
      <c r="W89" s="22" t="n">
        <f aca="false">IF(I89&lt;1,0,IF(I89&gt;20,0,21-I89))</f>
        <v>0</v>
      </c>
      <c r="X89" s="22" t="n">
        <f aca="false">IF(J89&lt;1,0,IF(J89&gt;20,0,21-J89))</f>
        <v>0</v>
      </c>
      <c r="Y89" s="22" t="n">
        <f aca="false">IF(K89&lt;1,0,IF(K89&gt;20,0,21-K89))</f>
        <v>0</v>
      </c>
      <c r="AI89" s="8" t="n">
        <f aca="false">MIN(AA89:AH89)</f>
        <v>0</v>
      </c>
      <c r="AJ89" s="9" t="n">
        <f aca="false">COUNTA(AA89:AH89)</f>
        <v>0</v>
      </c>
    </row>
    <row r="90" customFormat="false" ht="12.75" hidden="false" customHeight="true" outlineLevel="0" collapsed="false">
      <c r="A90" s="39"/>
      <c r="D90" s="4" t="s">
        <v>34</v>
      </c>
      <c r="E90" s="4" t="s">
        <v>34</v>
      </c>
      <c r="F90" s="4" t="s">
        <v>34</v>
      </c>
      <c r="G90" s="4" t="s">
        <v>34</v>
      </c>
      <c r="I90" s="4" t="s">
        <v>34</v>
      </c>
      <c r="J90" s="4"/>
      <c r="K90" s="4" t="s">
        <v>34</v>
      </c>
      <c r="M90" s="28" t="n">
        <f aca="false">LARGE($R90:$Y90,1)+LARGE($R90:$Y90,2)+LARGE($R90:$Y90,3)</f>
        <v>0</v>
      </c>
      <c r="O90" s="6" t="n">
        <f aca="false">AI90</f>
        <v>0</v>
      </c>
      <c r="P90" s="7" t="n">
        <f aca="false">COUNTA(AA90:AH90)</f>
        <v>0</v>
      </c>
      <c r="R90" s="22" t="n">
        <f aca="false">IF(D90&lt;1,0,IF(D90&gt;20,0,21-D90))</f>
        <v>0</v>
      </c>
      <c r="S90" s="22" t="n">
        <f aca="false">IF(E90&lt;1,0,IF(E90&gt;20,0,21-E90))</f>
        <v>0</v>
      </c>
      <c r="T90" s="22" t="n">
        <f aca="false">IF(F90&lt;1,0,IF(F90&gt;20,0,21-F90))</f>
        <v>0</v>
      </c>
      <c r="U90" s="22" t="n">
        <f aca="false">IF(G90&lt;1,0,IF(G90&gt;20,0,21-G90))</f>
        <v>0</v>
      </c>
      <c r="V90" s="22" t="n">
        <f aca="false">IF(H90&lt;1,0,IF(H90&gt;20,0,21-H90))</f>
        <v>0</v>
      </c>
      <c r="W90" s="22" t="n">
        <f aca="false">IF(I90&lt;1,0,IF(I90&gt;20,0,21-I90))</f>
        <v>0</v>
      </c>
      <c r="X90" s="22" t="n">
        <f aca="false">IF(J90&lt;1,0,IF(J90&gt;20,0,21-J90))</f>
        <v>0</v>
      </c>
      <c r="Y90" s="22" t="n">
        <f aca="false">IF(K90&lt;1,0,IF(K90&gt;20,0,21-K90))</f>
        <v>0</v>
      </c>
      <c r="AI90" s="8" t="n">
        <f aca="false">MIN(AA90:AH90)</f>
        <v>0</v>
      </c>
      <c r="AJ90" s="9" t="n">
        <f aca="false">COUNTA(AA90:AH90)</f>
        <v>0</v>
      </c>
    </row>
    <row r="91" customFormat="false" ht="12.75" hidden="false" customHeight="true" outlineLevel="0" collapsed="false">
      <c r="A91" s="39"/>
      <c r="D91" s="4" t="s">
        <v>34</v>
      </c>
      <c r="E91" s="4" t="s">
        <v>34</v>
      </c>
      <c r="F91" s="4" t="s">
        <v>34</v>
      </c>
      <c r="G91" s="4" t="s">
        <v>34</v>
      </c>
      <c r="I91" s="4" t="s">
        <v>34</v>
      </c>
      <c r="J91" s="4"/>
      <c r="K91" s="4" t="s">
        <v>34</v>
      </c>
      <c r="M91" s="28" t="n">
        <f aca="false">LARGE($R91:$Y91,1)+LARGE($R91:$Y91,2)+LARGE($R91:$Y91,3)</f>
        <v>0</v>
      </c>
      <c r="O91" s="6" t="n">
        <f aca="false">AI91</f>
        <v>0</v>
      </c>
      <c r="P91" s="7" t="n">
        <f aca="false">COUNTA(AA91:AH91)</f>
        <v>0</v>
      </c>
      <c r="R91" s="22" t="n">
        <f aca="false">IF(D91&lt;1,0,IF(D91&gt;20,0,21-D91))</f>
        <v>0</v>
      </c>
      <c r="S91" s="22" t="n">
        <f aca="false">IF(E91&lt;1,0,IF(E91&gt;20,0,21-E91))</f>
        <v>0</v>
      </c>
      <c r="T91" s="22" t="n">
        <f aca="false">IF(F91&lt;1,0,IF(F91&gt;20,0,21-F91))</f>
        <v>0</v>
      </c>
      <c r="U91" s="22" t="n">
        <f aca="false">IF(G91&lt;1,0,IF(G91&gt;20,0,21-G91))</f>
        <v>0</v>
      </c>
      <c r="V91" s="22" t="n">
        <f aca="false">IF(H91&lt;1,0,IF(H91&gt;20,0,21-H91))</f>
        <v>0</v>
      </c>
      <c r="W91" s="22" t="n">
        <f aca="false">IF(I91&lt;1,0,IF(I91&gt;20,0,21-I91))</f>
        <v>0</v>
      </c>
      <c r="X91" s="22" t="n">
        <f aca="false">IF(J91&lt;1,0,IF(J91&gt;20,0,21-J91))</f>
        <v>0</v>
      </c>
      <c r="Y91" s="22" t="n">
        <f aca="false">IF(K91&lt;1,0,IF(K91&gt;20,0,21-K91))</f>
        <v>0</v>
      </c>
      <c r="AI91" s="8" t="n">
        <f aca="false">MIN(AA91:AH91)</f>
        <v>0</v>
      </c>
      <c r="AJ91" s="9" t="n">
        <f aca="false">COUNTA(AA91:AH91)</f>
        <v>0</v>
      </c>
    </row>
    <row r="92" customFormat="false" ht="12.75" hidden="false" customHeight="true" outlineLevel="0" collapsed="false">
      <c r="A92" s="39"/>
      <c r="D92" s="4" t="s">
        <v>34</v>
      </c>
      <c r="E92" s="4" t="s">
        <v>34</v>
      </c>
      <c r="F92" s="4" t="s">
        <v>34</v>
      </c>
      <c r="G92" s="4" t="s">
        <v>34</v>
      </c>
      <c r="I92" s="4" t="s">
        <v>34</v>
      </c>
      <c r="J92" s="4"/>
      <c r="K92" s="4" t="s">
        <v>34</v>
      </c>
      <c r="M92" s="28" t="n">
        <f aca="false">LARGE($R92:$Y92,1)+LARGE($R92:$Y92,2)+LARGE($R92:$Y92,3)</f>
        <v>0</v>
      </c>
      <c r="O92" s="6" t="n">
        <f aca="false">AI92</f>
        <v>0</v>
      </c>
      <c r="P92" s="7" t="n">
        <f aca="false">COUNTA(AA92:AH92)</f>
        <v>0</v>
      </c>
      <c r="R92" s="22" t="n">
        <f aca="false">IF(D92&lt;1,0,IF(D92&gt;20,0,21-D92))</f>
        <v>0</v>
      </c>
      <c r="S92" s="22" t="n">
        <f aca="false">IF(E92&lt;1,0,IF(E92&gt;20,0,21-E92))</f>
        <v>0</v>
      </c>
      <c r="T92" s="22" t="n">
        <f aca="false">IF(F92&lt;1,0,IF(F92&gt;20,0,21-F92))</f>
        <v>0</v>
      </c>
      <c r="U92" s="22" t="n">
        <f aca="false">IF(G92&lt;1,0,IF(G92&gt;20,0,21-G92))</f>
        <v>0</v>
      </c>
      <c r="V92" s="22" t="n">
        <f aca="false">IF(H92&lt;1,0,IF(H92&gt;20,0,21-H92))</f>
        <v>0</v>
      </c>
      <c r="W92" s="22" t="n">
        <f aca="false">IF(I92&lt;1,0,IF(I92&gt;20,0,21-I92))</f>
        <v>0</v>
      </c>
      <c r="X92" s="22" t="n">
        <f aca="false">IF(J92&lt;1,0,IF(J92&gt;20,0,21-J92))</f>
        <v>0</v>
      </c>
      <c r="Y92" s="22" t="n">
        <f aca="false">IF(K92&lt;1,0,IF(K92&gt;20,0,21-K92))</f>
        <v>0</v>
      </c>
      <c r="AI92" s="8" t="n">
        <f aca="false">MIN(AA92:AH92)</f>
        <v>0</v>
      </c>
      <c r="AJ92" s="9" t="n">
        <f aca="false">COUNTA(AA92:AH92)</f>
        <v>0</v>
      </c>
    </row>
    <row r="93" customFormat="false" ht="12.75" hidden="false" customHeight="true" outlineLevel="0" collapsed="false">
      <c r="A93" s="39"/>
      <c r="D93" s="4" t="s">
        <v>34</v>
      </c>
      <c r="E93" s="4" t="s">
        <v>34</v>
      </c>
      <c r="F93" s="4" t="s">
        <v>34</v>
      </c>
      <c r="G93" s="4" t="s">
        <v>34</v>
      </c>
      <c r="I93" s="4" t="s">
        <v>34</v>
      </c>
      <c r="J93" s="4"/>
      <c r="K93" s="4" t="s">
        <v>34</v>
      </c>
      <c r="M93" s="28" t="n">
        <f aca="false">LARGE($R93:$Y93,1)+LARGE($R93:$Y93,2)+LARGE($R93:$Y93,3)</f>
        <v>0</v>
      </c>
      <c r="O93" s="6" t="n">
        <f aca="false">AI93</f>
        <v>0</v>
      </c>
      <c r="P93" s="7" t="n">
        <f aca="false">COUNTA(AA93:AH93)</f>
        <v>0</v>
      </c>
      <c r="R93" s="22" t="n">
        <f aca="false">IF(D93&lt;1,0,IF(D93&gt;20,0,21-D93))</f>
        <v>0</v>
      </c>
      <c r="S93" s="22" t="n">
        <f aca="false">IF(E93&lt;1,0,IF(E93&gt;20,0,21-E93))</f>
        <v>0</v>
      </c>
      <c r="T93" s="22" t="n">
        <f aca="false">IF(F93&lt;1,0,IF(F93&gt;20,0,21-F93))</f>
        <v>0</v>
      </c>
      <c r="U93" s="22" t="n">
        <f aca="false">IF(G93&lt;1,0,IF(G93&gt;20,0,21-G93))</f>
        <v>0</v>
      </c>
      <c r="V93" s="22" t="n">
        <f aca="false">IF(H93&lt;1,0,IF(H93&gt;20,0,21-H93))</f>
        <v>0</v>
      </c>
      <c r="W93" s="22" t="n">
        <f aca="false">IF(I93&lt;1,0,IF(I93&gt;20,0,21-I93))</f>
        <v>0</v>
      </c>
      <c r="X93" s="22" t="n">
        <f aca="false">IF(J93&lt;1,0,IF(J93&gt;20,0,21-J93))</f>
        <v>0</v>
      </c>
      <c r="Y93" s="22" t="n">
        <f aca="false">IF(K93&lt;1,0,IF(K93&gt;20,0,21-K93))</f>
        <v>0</v>
      </c>
      <c r="AI93" s="8" t="n">
        <f aca="false">MIN(AA93:AH93)</f>
        <v>0</v>
      </c>
      <c r="AJ93" s="9" t="n">
        <f aca="false">COUNTA(AA93:AH93)</f>
        <v>0</v>
      </c>
    </row>
    <row r="94" customFormat="false" ht="12.75" hidden="false" customHeight="true" outlineLevel="0" collapsed="false">
      <c r="A94" s="39"/>
      <c r="D94" s="4" t="s">
        <v>34</v>
      </c>
      <c r="E94" s="4" t="s">
        <v>34</v>
      </c>
      <c r="F94" s="4" t="s">
        <v>34</v>
      </c>
      <c r="G94" s="4" t="s">
        <v>34</v>
      </c>
      <c r="I94" s="4" t="s">
        <v>34</v>
      </c>
      <c r="J94" s="4"/>
      <c r="K94" s="4" t="s">
        <v>34</v>
      </c>
      <c r="M94" s="28" t="n">
        <f aca="false">LARGE($R94:$Y94,1)+LARGE($R94:$Y94,2)+LARGE($R94:$Y94,3)</f>
        <v>0</v>
      </c>
      <c r="O94" s="6" t="n">
        <f aca="false">AI94</f>
        <v>0</v>
      </c>
      <c r="P94" s="7" t="n">
        <f aca="false">COUNTA(AA94:AH94)</f>
        <v>0</v>
      </c>
      <c r="R94" s="22" t="n">
        <f aca="false">IF(D94&lt;1,0,IF(D94&gt;20,0,21-D94))</f>
        <v>0</v>
      </c>
      <c r="S94" s="22" t="n">
        <f aca="false">IF(E94&lt;1,0,IF(E94&gt;20,0,21-E94))</f>
        <v>0</v>
      </c>
      <c r="T94" s="22" t="n">
        <f aca="false">IF(F94&lt;1,0,IF(F94&gt;20,0,21-F94))</f>
        <v>0</v>
      </c>
      <c r="U94" s="22" t="n">
        <f aca="false">IF(G94&lt;1,0,IF(G94&gt;20,0,21-G94))</f>
        <v>0</v>
      </c>
      <c r="V94" s="22" t="n">
        <f aca="false">IF(H94&lt;1,0,IF(H94&gt;20,0,21-H94))</f>
        <v>0</v>
      </c>
      <c r="W94" s="22" t="n">
        <f aca="false">IF(I94&lt;1,0,IF(I94&gt;20,0,21-I94))</f>
        <v>0</v>
      </c>
      <c r="X94" s="22" t="n">
        <f aca="false">IF(J94&lt;1,0,IF(J94&gt;20,0,21-J94))</f>
        <v>0</v>
      </c>
      <c r="Y94" s="22" t="n">
        <f aca="false">IF(K94&lt;1,0,IF(K94&gt;20,0,21-K94))</f>
        <v>0</v>
      </c>
      <c r="AI94" s="8" t="n">
        <f aca="false">MIN(AA94:AH94)</f>
        <v>0</v>
      </c>
      <c r="AJ94" s="9" t="n">
        <f aca="false">COUNTA(AA94:AH94)</f>
        <v>0</v>
      </c>
    </row>
    <row r="95" customFormat="false" ht="12.75" hidden="false" customHeight="true" outlineLevel="0" collapsed="false">
      <c r="A95" s="39"/>
      <c r="D95" s="4" t="s">
        <v>34</v>
      </c>
      <c r="E95" s="4" t="s">
        <v>34</v>
      </c>
      <c r="F95" s="4" t="s">
        <v>34</v>
      </c>
      <c r="G95" s="4" t="s">
        <v>34</v>
      </c>
      <c r="I95" s="4" t="s">
        <v>34</v>
      </c>
      <c r="J95" s="4"/>
      <c r="K95" s="4" t="s">
        <v>34</v>
      </c>
      <c r="M95" s="28" t="n">
        <f aca="false">LARGE($R95:$Y95,1)+LARGE($R95:$Y95,2)+LARGE($R95:$Y95,3)</f>
        <v>0</v>
      </c>
      <c r="O95" s="6" t="n">
        <f aca="false">AI95</f>
        <v>0</v>
      </c>
      <c r="P95" s="7" t="n">
        <f aca="false">COUNTA(AA95:AH95)</f>
        <v>0</v>
      </c>
      <c r="R95" s="22" t="n">
        <f aca="false">IF(D95&lt;1,0,IF(D95&gt;20,0,21-D95))</f>
        <v>0</v>
      </c>
      <c r="S95" s="22" t="n">
        <f aca="false">IF(E95&lt;1,0,IF(E95&gt;20,0,21-E95))</f>
        <v>0</v>
      </c>
      <c r="T95" s="22" t="n">
        <f aca="false">IF(F95&lt;1,0,IF(F95&gt;20,0,21-F95))</f>
        <v>0</v>
      </c>
      <c r="U95" s="22" t="n">
        <f aca="false">IF(G95&lt;1,0,IF(G95&gt;20,0,21-G95))</f>
        <v>0</v>
      </c>
      <c r="V95" s="22" t="n">
        <f aca="false">IF(H95&lt;1,0,IF(H95&gt;20,0,21-H95))</f>
        <v>0</v>
      </c>
      <c r="W95" s="22" t="n">
        <f aca="false">IF(I95&lt;1,0,IF(I95&gt;20,0,21-I95))</f>
        <v>0</v>
      </c>
      <c r="X95" s="22" t="n">
        <f aca="false">IF(J95&lt;1,0,IF(J95&gt;20,0,21-J95))</f>
        <v>0</v>
      </c>
      <c r="Y95" s="22" t="n">
        <f aca="false">IF(K95&lt;1,0,IF(K95&gt;20,0,21-K95))</f>
        <v>0</v>
      </c>
      <c r="AI95" s="8" t="n">
        <f aca="false">MIN(AA95:AH95)</f>
        <v>0</v>
      </c>
      <c r="AJ95" s="9" t="n">
        <f aca="false">COUNTA(AA95:AH95)</f>
        <v>0</v>
      </c>
    </row>
  </sheetData>
  <conditionalFormatting sqref="B4 B3:C3 A3:A4 A1:C1">
    <cfRule type="cellIs" priority="2" operator="equal" aboveAverage="0" equalAverage="0" bottom="0" percent="0" rank="0" text="" dxfId="18">
      <formula>0</formula>
    </cfRule>
  </conditionalFormatting>
  <conditionalFormatting sqref="AC5:AE5 T5:V5 D1:K65536">
    <cfRule type="cellIs" priority="3" operator="equal" aboveAverage="0" equalAverage="0" bottom="0" percent="0" rank="0" text="" dxfId="19">
      <formula>"-"</formula>
    </cfRule>
  </conditionalFormatting>
  <conditionalFormatting sqref="P8:P65536">
    <cfRule type="cellIs" priority="4" operator="greaterThan" aboveAverage="0" equalAverage="0" bottom="0" percent="0" rank="0" text="" dxfId="20">
      <formula>3</formula>
    </cfRule>
    <cfRule type="cellIs" priority="5" operator="lessThanOrEqual" aboveAverage="0" equalAverage="0" bottom="0" percent="0" rank="0" text="" dxfId="21">
      <formula>0</formula>
    </cfRule>
  </conditionalFormatting>
  <conditionalFormatting sqref="AJ8:AJ65536">
    <cfRule type="cellIs" priority="6" operator="greaterThan" aboveAverage="0" equalAverage="0" bottom="0" percent="0" rank="0" text="" dxfId="22">
      <formula>3</formula>
    </cfRule>
    <cfRule type="cellIs" priority="7" operator="lessThanOr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23:10:24Z</dcterms:created>
  <dc:creator>vuvankha</dc:creator>
  <dc:description/>
  <dc:language>en-US</dc:language>
  <cp:lastModifiedBy>vuvankha</cp:lastModifiedBy>
  <cp:lastPrinted>2004-08-22T15:33:31Z</cp:lastPrinted>
  <dcterms:modified xsi:type="dcterms:W3CDTF">2005-09-05T09:03:33Z</dcterms:modified>
  <cp:revision>0</cp:revision>
  <dc:subject/>
  <dc:title/>
</cp:coreProperties>
</file>